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970">
  <si>
    <t xml:space="preserve">b_x0014_#eÆ_x0001_:_x0001_E-SafeNetLOCK_x0008_Lî@uc:;Š_x0006__x001e_gWn’méÙâÉ±+Ž1Åáy]ð.Š)t2;ÈÑÅ$+X3è_x0008_‚áËƒç_x0014_×¥Þ_x0016_í8c´×</t>
  </si>
  <si>
    <t xml:space="preserve">UVætcÜÔ¼_x0019_Q_x0012_öÒ'óŠ?+Ú_x001e_«¢P(´)ŠÍ:ÈÞÅ"_x0002__x0003__x0002_1à_x0008_‚à=ŽƒíèÖ¤+é_x0012_Ç–¶Ó@X©ÆtæÜÔ­_x0016_Q$5VwrÍR p}uyÍ¸â°!"˜ºP}…°À1Ï¼ÜJ˜Ê_x000c_	k?_x000e_ _x0005_hep!Î_x0011_.Ö2uŸ ©Ú€_x001e_™Õâ› 1þ! €Õ¼·_x0018_×Å¨¶œ_x001c_{`_x0019_[¬r‚Í_x0006_ýÆ°_x0003_ŽvÆ0éªÚ&lt;¯</t>
  </si>
  <si>
    <t xml:space="preserve">íŒ_x0006_Bì_x0010__x0003_Ò0·_x0017_ì_x000c_h_x0004__x0007_vs¦KFS!(É‰_x000e_è%ëw?°2wh1~¸£ð_x0010_®Ô{_x001b_‰Í‡6’˜e</t>
  </si>
  <si>
    <t xml:space="preserve">Þ_x0014_Ðà‘&amp;Ø_x001b_Õ±å®'ÿI_x001f_AšTñ¯¥\_x001f_±A¨¤`</t>
  </si>
  <si>
    <t xml:space="preserve">wwøšYJv„Hå„nh„ÉÔ</t>
  </si>
  <si>
    <t xml:space="preserve">È´u|±²…E£_x0013_&gt;/Pb'H_x0013_Ä~X_x001c_*‹§á„_x0008_ê‹=˜±”Ìì_x0004_”úâdxJ_x0015__x001e_1</t>
  </si>
  <si>
    <t xml:space="preserve">øØÐ–T¦ïõ0_x0003_$d_x0014__x0003_\_x000e__x0002_†ÃºèP_x001a_È½ÅQÛ_x0013_&amp;_x0014_¸uÁ2&gt;R!_x0013__x0006_Òl5Q_x0005_q’Žz*…ú_x0003__x0015_´Š-Õº_x0004_ûA)l-ë!Ü»v:öV.*_x001a__x0016_á:×â&amp;@üç!˜îâ Êöä_x0014_€…D'+s_x0003_À_x0019_žÏz_x0012__x0010_CÉ§¹N_¤³_x0007_”#•§ÛN‰_x000b_3”Ô­m²M¡P[r&amp;UCZì@u¢îP6¦$ _x001d_/C|X_x0010_ìÛ˜¿s_x0012_	¢_x001d_Î².Ø|‹Ì_x000b_¦Õ÷0ÏÛWu®Î£t™³_x001c_Ù[</t>
  </si>
  <si>
    <t xml:space="preserve">½	BØ&gt;ŠK+_x0004_á_x0011_]ž(À)_x0005_2¼7ØÅ"_x0002__x0004__x0002_1è_x0008_‚à4ŽƒçèÖ¤ é_x0012_Çš¶Ó@U©ÆtèÜÔ­_x0019_Q$5FwrÍU u}˜†2G_x000e_OÞÝŽºP}°¸Â1Ù¼ÜJOÊ_x000c_	s?_x000e_æ_x001c_hep;Î_x0011_.Í2uŸ</t>
  </si>
  <si>
    <t xml:space="preserve">Ç-_x0002_~ã† 1þþ)€Õœ·_x0018_÷Åç¶Ò_x001c__x001e_`:[¬r¦Í_x0006_ýã°_x0003_Ž¶vÆ0ÎªÚ_x0014_¯</t>
  </si>
  <si>
    <t xml:space="preserve">í¥_x0006_Bì:_x0003_Ò0œ_x0017_ì_x000c_D_x0004__x0007_v^¦KF}!(É¦_x000e_è%Ûw?°	wj0³G\_x000f_ÜQ+„Ðv2x_x0003_’˜e&lt;Þ_x0014_Ð×‘&amp;Ø#Õ±å—'ÿI%AšTÊ¯¥\#±A¨™`</t>
  </si>
  <si>
    <t xml:space="preserve">wIøšYav„H¥„nh’É»</t>
  </si>
  <si>
    <t xml:space="preserve">ø´_x001e_|²êEˆ_x0013_U/_x0015_b'HUÄ~X[*‹§©„_x0008_êÂ=˜±ÞÌì_x0004_ßúâ(xJ_x0015_S1</t>
  </si>
  <si>
    <t xml:space="preserve">ø–Ð–Téïõ0S$d_x0014_@\_x000c__x0003_ÕÃºè(P_x001a_È_x0016_:®$F&amp;_x0014_¸VuÁ2iR!K_x0006_ÒllQ_x0005_qÈŽz*Þú_x0003__x0015_èŠ-Õç_x0004_ûArl-ë„éºvZöV._x000e__x001a_Bá_x001d_×š&amp;Wü£!î– Îöär€…D@+s_x0003_¨_x0019_žÏ_x0013__x0012__x0010_C£§¹N4¤³k”#•ÊÛN‰e3”ÔÂm²MÑP[rCUAZa¿Š]b¯ÉY¯_âÐ6|XfìÛï¿s_x0012_÷	¢_x001d_·².¢|‹Ìp¦Õ÷ñ0ÏÛ*u®ÎÜt™³_x0001_Ü[</t>
  </si>
  <si>
    <t xml:space="preserve">½8_x0004_</t>
  </si>
  <si>
    <t xml:space="preserve">_x0011_öÒ'SŠ?+'áT]ô(´)r2Å7ÞÅ"_x0002__x0003__x0002_1à_x0008_‚à=ŽƒíèÖ¤+é_x0012_Ç–¶Ó@X©ÆtæÜÔ­_x0016_Q$5VwrÍR p}uyÍ¸â°!"˜ºP}…°À1Ï¼ÜJq5óök?_x000e_ _x0005_hep!Î_x0011_.Ö2uŸ ©Ú€_x001e_™Õâ› 1þÀß*¼·_x0018_×Å¨¶œ_x001c_{`_x0019_[¬r‚Í_x0006_ýÆ°_x0003_ŽvÆ00bU%ëPò_x0012_Zù½_x0013_Åü-Ïcè_x0013_ó»ûø‰¡Y´¹‚Þ×6Yñ_x0017_Ú$ˆÀOüˆ—Î³G\_x000f_ÜQ+„Ðv2xümgšÃ!ë/(nÙ'Ü*N_x001a_hØ¶Ú¾e«5PZ£ÜN¾WfŸòˆ¶_x0007_e¦Š‰{·Z{‘—:6+òuKŠƒ</t>
  </si>
  <si>
    <t xml:space="preserve">Mzº_x0018_ìÁÐêØ·ª;§¤ÕtXV{÷_x0015_=ÂgN!3_x0013_û b_x0005__x001d_×‡µê¬Îõ_x0007_i/i«_x0016__x0010_</t>
  </si>
  <si>
    <t xml:space="preserve">Ï¬Û›ë­£ñý+&lt;E_x0017_Ó¯å7_x0016_:®$¹ÙëG©Š&gt;Í–~­Þ´ù-““®úŽ7q…Õ!_x0005_üê_x0017_uÒ*_x0018_û_x0004_¾ˆ“Ò_x0014_#D‰¥	©Ñ´åé_x001e_§(_x001d_ÙÜ_x0003__x0018_Þ_x0003__x0011__x001d__P€	_x001b_z»¿ÔŒüWæa0ìíï¼\XF±Ëo[L”kÜj5$±všÌk+=’M².¯¤¨ª¼¥a¿Š]b¯ÉY¯_âÐÉƒ§b™_x0013_o$_x0010_@Œí_x0008_ö]âH€MÑ]ƒt3Y*_x0008__x000e_Ï0$ÕŠQ1"‹fLœ&amp;¤ÓBÇûÓî	-ÚYŠ?+$áT]ð(´)w2Å7ØÅ"_x0002__x0004__x0002_1è_x0008_‚à4ŽƒçèÖ¤ é_x0012_Çš¶Ó@U©ÆtèÜÔ­_x0019_Q$5FwrÍJ(`}fÍ·k²ô%ŒºP}˜°À1"³šO¨8ÍºÛ?ñ_ãiepû1_x0011_.Í2uŸ|VÚ€_x0003_™ÕâE_1þ&gt; €Õ\H_x0018_öÅ¨¶~ã{`:[¬rf2_x0006_ýã°_x0003_Žv‰Æ0ÎªÚÔP</t>
  </si>
  <si>
    <t xml:space="preserve">í¥_x0006_BìúüÒ0œ_x0017_ì_x000c_„û_x0007_v^¦KF½Þ(É¦_x000e_è%_x001b_ˆ?°_x0003_wh1ŒG£ð#®Ô{ïvÍ‡_x0003_’˜eü!_x0014_Ð×‘&amp;Ø#Õ±å—&amp;ÿI%AšTÊ®¥\#±A¨™a</t>
  </si>
  <si>
    <t xml:space="preserve">wIøšY•v„He{nhÅÈÔ</t>
  </si>
  <si>
    <t xml:space="preserve">Š´u|ò³…Eç_x0013_&gt;/_x0015_b'H•;~X»*‹§i{_x0008__x0014_==˜±_x001e_3ì_x0004_?úâè‡J_x0015_³1</t>
  </si>
  <si>
    <t xml:space="preserve">øV/–T	ïõ0“Ûd_x0014_R\_x000e__x0002__x0014_&lt;ºè</t>
  </si>
  <si>
    <t xml:space="preserve">P_x001a_È):Q%¹&amp;_x0014_¸Vu&gt;Í–€R!‹ùÒllQ_x0005_q_x0008_qz*Þú_x0003__x0015_(u-Õ_x0007__x0004_ûA·“-ë~Ü»vš	VÐT_x001a__x0016_á˜(âØ&lt;üç!&lt;_x0011_â^°öä²…D +s_x0003_hæž1ì_x0012__x0010_CcX¹NÔ¤³«k#k5ÛN‰¥Ì”*=m²M_x0011_¯[ŒHUCZ^¿u¢}P6¦__x001d_/Ö|X¦_x0013_%ð¿s_x0012_7ö¢_x001d_W².bƒ‹Ì¦Õ÷1ÏÏÛÊu®Î_x001d_‹™³ƒÙ[</t>
  </si>
  <si>
    <t xml:space="preserve">}Ç_x0004_</t>
  </si>
  <si>
    <t xml:space="preserve">n	-ØÓŠ?+§áT]t(´)ò2Å7^Å"_x0002_ƒ_x0002_1`_x0008_‚à½ŽƒmèÖ¤«é_x0012_Ç_x0016_¶Ó@Ø©ÆtfÜÔ­–Q$5ÖwrÍÒ p}õyÍ¸b°!"_x0018_ºP}_x0005_°À1O¼ÜJ_x0018_Ê_x000c_	ë?_x000e_ …hep¡Î_x0011_.V2uŸ ©Ú€ž™Õâ_x001b_ 1þ¡ €ÕbH~çWÅ¨¶_x001d__x001c_{`Ä¤S_x0002_Í_x0006_ý_x001d_OüqI‰9Ï1bU%ëPò_x0012_Zù½_x0013_Åü-Ïcè_x0013_ó»ûø‰¡Y´¹‚Þ×6Yñ_x0017_Ú$ˆÀOüˆ—Î³G\_x000f_ÜQ+„Ðv2xümgšÃ!ë/(nÙ'Ü*N_x001a_hØ¶Ú¾e«5PZ£ÜN¾WfŸòˆ¶_x0007_e¦Š‰{·Z{‘—:6+òuKŠƒ</t>
  </si>
  <si>
    <t xml:space="preserve">Ï¬Û›ë­£ñý+&lt;E_x0017_Ó¯å7_x0016_:®$¹ÙëG©Š&gt;Í–~­Þ´ù-““®úŽ7q…Õ!_x0005_üê_x0017_uÒ*_x0018_û_x0004_¾ˆ“Ò_x0014_#D‰¥	©Ñ´åé_x001e_§(_x001d_ÙÜ_x0003__x0018_Þ_x0003__x0011__x001d__P€	_x001b_z»¿ÔŒüWæa0ìíï¼\XF±Ëo[L”kÜj5$±všÌk+=’M².¯¤¨ª¼¥a¿Š]b¯ÉY¯_âÐÉƒ§b™_x0013_o$_x0010_@Œí_x0008_ö]âH€MÑ]ƒt3Y*_x0008__x000e_Ï0$ÕŠQ1"‹fLœ&amp;¤ÓBÇûÓæ_x0001_=ØQŒ:+Ÿì™Z1h´)q3Å79Å _x0002_´_x0004_Ã1ê_x0008_‚àÖŽƒ»è¦¤!é_x0013_çš–ó`u‰æTÈüô9q_x0004__x0015_fWRícP]GYí˜Ñ_x0001__x0002_¬šp]°à_x0011_ùœüj¯ê</t>
  </si>
  <si>
    <t xml:space="preserve">)S_x001f_.€&lt;HEP_x001b_î1_x000e_í_x0012_U¿œ‰ú #¹õÂ¥€_x0011_Þ_x001e_ õ¼—¡8Öåˆ–ž&lt;[@_x001a_{ŒR†í&amp;ÝÃ#®–Væ_x0010__x0010_¢Ú_x0014_¯</t>
  </si>
  <si>
    <t xml:space="preserve">í±_x0006_Bêx_x0003_Ð0</t>
  </si>
  <si>
    <t xml:space="preserve">_x0013_</t>
  </si>
  <si>
    <t xml:space="preserve">F_x0004__x0007_vž§KF@ _x001a_É•_x000e_Ú%÷w%°_x0018_wt1R¸ð&lt;®ô{_x000e_‰â‡!’»e_x0018_Þ$Ðò‘Ø_x0004_Õ™å¾'ÕI_x000e_A·Tû¯¼\!±A¨‹`_x000f_wIø‰Ywv„H</t>
  </si>
  <si>
    <t xml:space="preserve">…lhÅÉh_x000c_ˆ´u|Ï²—Eç_x0013_&gt;/¤?çimÄ~X[*Š§_x001d_†HêÀ=˜±SÌî_x0004_ßØâ*xJ_x0015_]1_x0008_ø—Ð!Uëïõ0‰$f_x0014_R\?_x0002_ÎÃrè</t>
  </si>
  <si>
    <t xml:space="preserve">På·yÄQÛF$_x0014_¸St€2_x001b_;!*_x0006_¾l]Q_x0011_q8Žz*!…“_x0014_èŠ-Õa_x0004_ù@ü7~¤OÜ¯vªöV.´e†àX×â&amp;¥üå wµ±ïžâä‚€…D¿Tã_x0002_¨_x0019_žÏ•_x0012__x0012_B(üê_x0001__x0005_°³ß”#•5¤Þˆe3”ÔDm°LZ_x000b__x0008_=fUWZn@u¢b/¦§P _x001d_/°|Zœí·Ã”Þ¿g_x0012_·_x0008_¢_x001d_H_x000e_</t>
  </si>
  <si>
    <t xml:space="preserve">¢|‹Ìö¦×özkœ”_x001b_uŒÎ-t™³œ¦Ë-½8_x0004_/i	$Ù®Ä´p{á_x0013_]²(†)D2ô7êÅ_x0013__x0002_&amp;ò1è_x0008_Šà¤ƒçëP¤)èí‰_x0011_íŒ@_x0012_©„tÚÜç­(Q_x0016_5wwPÍ‹ p}oy]¹ñ°!!</t>
  </si>
  <si>
    <t xml:space="preserve">ºY|oþKj†¼›JÍÊ&gt;	@?? .hTp_x0019_Îá.Í2uŸ«Ú€_x0003_šSâŒ¡Î°µ{ßÕÛ·Ã_x0018_ÄÅ›¶_x001c_I`_x000b_[ŽrVÍ_x0006_ýã°“¶vÆ3H£Ûëá†¶ú_x0006__x0005_ìx_x0003_à0¯_x0017_Ý_x000c_v_x0004_6v|¦»F}!×¶_x001a__x000c_è%Ût¹°</t>
  </si>
  <si>
    <t xml:space="preserve">v—Çãüðd®–{_x001d_‰þ‡2’ªe</t>
  </si>
  <si>
    <t xml:space="preserve">ÞÐÏ&amp;ØÜª!ä—'ÿJ£A˜U_x001b_1ö_x0013__x0012_±U¨E`</t>
  </si>
  <si>
    <t xml:space="preserve">w@ø</t>
  </si>
  <si>
    <t xml:space="preserve">Xuv„H#„liN’‡B»´a|š³…EÙ_x0013_‚-_x0015_b'HÓÄ|YÐqØè˜„_x001c_ê_x001e_=˜±ÒÌ|_x0005_ßûâ®xH_x0014_ØjY·§Ð‚T5ïõ0[$ô_x0015_R\_x000e__x0002_RÃ¸é§_x000b_I‡ØÅEÛj'_x0014_¸hu}0iR!Í_x0006_Ðmç</t>
  </si>
  <si>
    <t xml:space="preserve">V&gt;ùŽn*Úû_x0003__x0015_ÖŠ‘×ç_x0004_ûAñl/êõ‡è9köB.—_x001a__x0016_áL×r'#üæ!zîà¡$$¥«C€‘Dœ+s_x0003_–_x0019_"Í_x0013__x0012__x0010_C%§»O¿Ë÷üZ”7•_x0016_ÛN‰[3_x0004_ÕÂm²MWPYsÜ_x000e__x0010__x0015_¯@a¢AP6¦@ .6|Xàì’Údä ]Æ	¶_x001d_k².—|_x001b_Íp¦Õ÷w0ÍÚ¡.ýìt³¿Ù[</t>
  </si>
  <si>
    <t xml:space="preserve">·8”-ï	-Ø×Š=*¯º_x0007__x0012_Á( )«2Å7çÅž_x0004__x0002_1n_x0008_€á¿ÕÎÌÖèÂ¤üé_x0010_Ç¶CAU©ÆtnÜÖ¬’</t>
  </si>
  <si>
    <t xml:space="preserve">wzwwfÍŸ p}Ryqºñ°!"</t>
  </si>
  <si>
    <t xml:space="preserve">ºR|_x001b_ë“~è¼ÈJSÊ_x000c_	z?²¢_x001c_hep½Î_x0013_/Fi&amp;Ð©Î€ß™Õâ ü&gt; €Õ_x001a_·ƒ_x0019_}žûù_x001c_o`æ[¬r·Í–üã°_x0003_Ž0vÄ1EÆù•%¯_x0019_íy_x0006_Bì)_x0003_B1œ_x0017_ì_x000c_Â_x0004__x0005_wÕý_x0018_	c%_x0003_É£_x000e_û%ÚU?UüUh_x0012_L”£Ó#ÔK/²Í¥_x0003_wgG&lt;‚_x0014_ý×²&amp;ô#ö±Æ—_x0017_ÿW!tšRÊ·¥]_x0001_±¤W»`.weø¹YVv´Hž„5h—É±</t>
  </si>
  <si>
    <t xml:space="preserve">î´(|Ð²`ºÅ_x0013_b/8b_x0004_HyÄ]Xx*»§·€?êÅ=±ßîìá ¿úÁ(TJ6S_x0012_</t>
  </si>
  <si>
    <t xml:space="preserve">È–þ–déßõ_x000b_S_x0006_dñ­~_x000e_^ÔîºË</t>
  </si>
  <si>
    <t xml:space="preserve">|_x001a_ëéæQëF_x0008__x0014_ˆVEÁ</t>
  </si>
  <si>
    <t xml:space="preserve">mÀR)K_x0018_ÒmNQàŽêŽY*òú _x0015_ËŠ_x001d_ÕÉ_x0004_ËAGl_x0016_ë%Üév?ö2._x0016__x001a_4á½(À&amp;üÊ!ßîÎ ŒÕäB€«Dp+C_x0003_¶_x001d_÷Ï9_x0012_"C¢ø¹n4²¤V”¶#¿ÊûNªe_x001f_”÷ÂN²}Ñ_x000f_[RWnC_x0005_ž`u€µÉ„PŠ_x001d__x000f_6 X°fÏ÷ïœs1÷9¢B·_²_x0015_¢#‹ìp„Õ_x0012__x000e__x0012_Ïñ*U®ìÝY™‘c†[_x000c_½_x0003__x0004_sï)-˜QÕ?_x000b_$ÿP</t>
  </si>
  <si>
    <t xml:space="preserve">ð_x0001_´w3š7øÅ_x0008__x0002_$!1Ä_x0008_¡à_x0017_Ž­ƒ¸èö¤_x001b_éMÇº¶ù@u©štÅÜ÷­5Q_x0007_5ewBÍ_x001c_ P}\y’¸Ñ°_x000b_"¬ºr}½°â1†¼üJ´ÊS	S?N ChEp%Êh.á2OŸ½öÚ _x0003_»Õ_x0007_z‚1Ô&gt;€öœ›;öæ¨†¾2{P:k¬-¦í_x0006_Æãï_x0003_®¶TÆÕ1¿ªð_x0014_</t>
  </si>
  <si>
    <t xml:space="preserve">±¥+BÏ:/Ò_x0013_œ4ì&lt;D*_x0007_F^–K_x0019_}_x0001_(ò¦Qè_x0005_ÛU?UüUh_x001b_L˜£Ò#ƒÔY/¶Í¸_x0003_Í˜E&lt;å_x0014_×±&amp;˜#Š±Å—9û.%jšeÊ®ú\_x0003_±k¨¹`.weø¹YVv´H‹„^hõÉ‹</t>
  </si>
  <si>
    <t xml:space="preserve">ª´N|­²¥EÍ_x0013__x001e_/Ib</t>
  </si>
  <si>
    <t xml:space="preserve">HvÄRXx*¨§™„&amp;êò=¨±ÌÌ_x0004_ä¥â_x0008_x`_x0015_s1(ø»Ð´TÖïÊ0_x000c_$D_x0014_i\Q_x0002_ôÃúèsP:È÷Á~ÛQ&amp;_x0001_¸W)Á_x0016_i¢R</t>
  </si>
  <si>
    <t xml:space="preserve">K%ÒOla_x0005_.È§z_x0011_Þ¦_x0003_=èÖ-ñç'ûmwO-È~ì»*ZßV0O#_x0016_ùXÍâ'üÃ!ßîÎ ŒÕäB€ÚDi+H_x0003_ó_x0019_ÌÏv_x0012_tCþ§åN_x001c_ø³O”•æÛm‰F3¤Ôžm›MÏT`rNUXZŸ_x001c_u†s6ŠPƒ_x001d__x000c_6LX³fÜëïàs;÷2¢A·W²r¢X‹ïpŠÕÔñ_x0013_Ïë*[®þÝD™ïcð[2¹}_x0004_6ï)-Ù</t>
  </si>
  <si>
    <t xml:space="preserve">Š_x001b_+_x0007_áx]Ó(—)G2ë7èÅ_x0012__x0002_[+1Ó_x0008_ÙàfŽøƒƒè‹¤|é:ÇÆ¶÷@v©êtËÜ÷­)Q</t>
  </si>
  <si>
    <t xml:space="preserve">5vwBÍ_x001f_ Y}‡yÙ¸ñ°!"yEp}°À1Ù¼ÜJÊÌ)“?_x001a_ _x001d_hepÎ1_x0001_.ÍÆuŸ¼©Ú€_x0003_™_x0015_Âe %þ? €ÕiH‘_x0018_ö1¨¶¾_x001c_{`:[lRFÍ_x0012_ýá°_x0003_ŽC‰Ö0ÎiªÚ_x0014_¯</t>
  </si>
  <si>
    <t xml:space="preserve">í¥_x0006_‚ÌÚ_x0003_Æ0ž_x0017_ì_x000c_±û_x0017_v^RKF}!(É¦_x000e_(_x0005_;w+°_x0003_wh1¹G³ð#ZÔ{/‰Í‡_x0003_’XEÜÞÐ×‘&amp;ØÖ*¡å—ÓÿI%AšTÊ¯e|Ã±U¨™`</t>
  </si>
  <si>
    <t xml:space="preserve">w¼_x0007_ŠYu‚„H¥„nhÅÉ_x0014_-j´a|ò²…E_x0012_ì./_x0015_–'HUÄ~X[*K‡I„_x001c_êÂ=˜±+3ü_x0004_ßiúâ(xJ_x0015_S1ÊØvÐ‚Téïõ0¦Ût_x0014_R¨_x000e__x0002_ÔÃºè</t>
  </si>
  <si>
    <t xml:space="preserve">PÚè	ÅEÛF&amp;_x0014_¸£ŠÑ2iuR!K_x0006_ÒllQÅQ(Žn*Þú_x0003__x0015__x001d_u=ÕçðûAwl-ë~Ü{VºöB.K_x001a__x0016_á­(ò&amp;#_x0008_ç!üîâ ¯6Ä’€‘D@+s_x0003_]æŽÏ_x0013_æ_x0010_C£§¹N4d“‹”7•ÊÛN‰d3´ÔÂm²MÑP[rWUƒz~@a¢P_x001d_¦¥_</t>
  </si>
  <si>
    <t xml:space="preserve">/6„XfìÛï¿³2_x0017_	¶_x001d_¥ž.Wƒ›Ìp^Õ÷ñ0ÏÛ*unî=t³qÙr</t>
  </si>
  <si>
    <t xml:space="preserve">HÇ_x0014_</t>
  </si>
  <si>
    <t xml:space="preserve">ïñ-ØQŠ?+$á”}_x0010_( )x2Å7-:2_x0002__x0004_´_x0002_1è_x0008_‚à4Š«£_x0007_èÂ¤2é_x001b_ÇoIÃ@UQÆtèÜÔ­_x0019_Qä_x0015_¦wfÍQ Z}’†Ý¸ñH!"ŒºP}°_x0011_9¼ÈJŸÊ_x000c_	†À_x001e_ _x001c_œep;Î_x0011_.Í2µ¿\©Î€_x0011_™Õâp_!þ&gt;”€Õœ·_x0018_öÁ²–^_x001c_o`-[¬rS2_x0016_ýã$_x0012_Ÿ!}Q;Î™…úô¯_x0019_í½_x0006_BìÏüÂ0œ£ì_x000c_D_x0004__x0007_v^¢ff!&lt;É´_x000e_è%.ˆ/°_x0003_Ãh1L¸£ð#ªþ[Ï‰Ù‡_x000c_’˜eÉ!_x0004_Ð×%&amp;Ø#Õ±å—#éiÅAŽTÛ¯¥\ÖNQ¨™”</t>
  </si>
  <si>
    <t xml:space="preserve">wIøšYuvDhE„zhÐÉÔ</t>
  </si>
  <si>
    <t xml:space="preserve">Ke|òF…Eç_x0013_&gt;/_x0015_bçhµÄjXI*‹§\{_x0018_êÂ¡‰ ÈÇú_x000f_ß™àÂÈx^_x0015_U1</t>
  </si>
  <si>
    <t xml:space="preserve">øc/†Téïõ0S$d_x0014_R\Î"4Ã®è6P_x001a_È_x001c_:AÛFÒ_x0014_¸VuÁ2i’_x0001_«_x0006_ÆlzQ_x0005_q=qj*Þ_x000e__x0003__x0015_èŠ-Õç_x0004_;a—l9ëqÜ»v¯	F.K®_x0016_áX×â&amp;#øú_x0001__x001c_îö ³öä‡•D@ßs_x0003_¨_x0019_žÏ_x0013__x0012_ÐcC§­N'¤³žk3•Ê_x000f_N©%_x0013_ÔÏÂmrm1POrCUCZk¿e¢„6†_x0010_€]46|˜½†ì„Ûù¿s_x0012__x0002_ö²_x001d_·«²_x000e_â\ËÚp¦_x0015_×_x0011_0ÛÛ%u®Î(‹‰³cm[</t>
  </si>
  <si>
    <t xml:space="preserve">ï</t>
  </si>
  <si>
    <t xml:space="preserve">;ø±Š++?áT]_x0005_×¤)w¦Ô&amp;gÚ_x001d__x0004__x0004__x000b__x0011__x0008__x0008_–à;Žƒ_x0012__x0017_Æ¤ ]_x0012_Çš¶Ó@U­ÐT_x0008_ÜÀ­_x0004_Q$5³ˆbÍC´alðrZ³ñ´(_x0002_lºD}Ž°À1</t>
  </si>
  <si>
    <t xml:space="preserve">CÌJ^joÌ ±¿_x001c_lRPÛÎ_x0005_.Ô2uŸIVÊ€_x0003_MÕ‚Å€qä&gt; @õ|·•_x0018_ùÅ¨¶Kãk`:ï¬r¦Í_x0006_ýã´_x001a_®VvÒ0ÜªÚáP_x001d_í¥²Bì:_x0003_Ò0œ_x0013_ö</t>
  </si>
  <si>
    <t xml:space="preserve">¤_x0004__x0013_vA¦KFˆÞ8É¦ÚèD›W	«_x0003_w¨_x0011_¬¸·ð_x0003_®Ô{ÚvÝ‡_x0003_&amp;˜e&lt;Þ_x0014_Ð×•_x000c_øÃÕ¥å¶'ÿIÐ¾ŠTÊ_x001b_¥\#±A¨™d&amp;W©øŽYzv„HP{~hÅ}Ô</t>
  </si>
  <si>
    <t xml:space="preserve">Š´u|ò¶³e_x0007__x0013_*/_x0007_b'H ;nX[ž‹§©„_x0008_êÂ9ƒ‘&gt;Ìø_x0004_ÍúâÝ‡Z_x0015_S…</t>
  </si>
  <si>
    <t xml:space="preserve">ø–Ð–Téëî_x0010_³$p_x0014_@\_x000e__x0002_!&lt;ªè</t>
  </si>
  <si>
    <t xml:space="preserve">ä_x001a_ÈéÅQÛF"_x000b_˜¶uÕ2{R!¾ùÂllå_x0005_qÈŽz*Þþ_x0019_5_x0008_Š9Õõ_x0004_ûA‚“=ë~h»vZöV.K_x001e_9Á¸×ö&amp;</t>
  </si>
  <si>
    <t xml:space="preserve">üç!	_x0011_ò ¯Ëöär€…D@/d#H_x0019_ŠÏ_x0001__x0012__x0010_CVX©N4$¤³k”#•ÊßQ©…3€ÔÐm²M$¯KrWáCZž@u¢T †° 	/9|X“_x0013_€Ûï_x000b_s_x0012_÷	¢_x001d_·{ƒ_x000e_B|ŸÌb¦Õ÷_x0004_ÏßÛ*Á®ÎÝt™³cÝD_x000c_]8_x0010_</t>
  </si>
  <si>
    <t xml:space="preserve">à	-Ø¤u/+$UT]ð(´)w6é_x0017_8Å6_x0002__x000b__x0002_1_x001d_÷’à4:ƒçèÖ¤ í_x000f_çz¶Ç@G©Æt_x001d_#Ä­_x0019_å$5FwrÍC$_]‡yÙ¸þ°!"yE@}_x0004_À1Ù¼ÜJÎ#)“?_x001a_ _x0019_hepÎ11.Í2uŸ¼©Ú€_x0003_™_x0015_Âe %þ8 €ÕiH¡_x0018_öÅ¨¶¾_x001c_{`:[lRFÍ_x0012_ýå°_x0003_ŽC‰æ0ÎªÚ_x0014_¯</t>
  </si>
  <si>
    <t xml:space="preserve">í¥_x0006_‚ÌÚ_x0003_Æ0™_x0017_ì_x000c_±û'v^¦KF}!(É¦_x000e_(_x0005_;w+°_x0006_wh1</t>
  </si>
  <si>
    <t xml:space="preserve">¼ƒð#¶Ô{/‰Í‡_x0003_’XEÜÞÐÑ‘&amp;Ø2Ñ©å—_ÿI%AšTÊ¯e|Ã±U¨œ`</t>
  </si>
  <si>
    <t xml:space="preserve">w_x0008_üºYu&gt;„H¥„nhÅÍÝ-j´a|÷²…E¦_x0017__x001e_/_x0015_j'HUÄ~X[*K‡I„_x001c_êÅ=©±ŸÈö_x0004_ßÁúâ(xJ_x0015_S5_x0003_ØvÐ‚Táïõ0B ~_x0014_R$_x000f__x0013_”ÃúÈ</t>
  </si>
  <si>
    <t xml:space="preserve">PÚè	ÅEÛN&amp;_x0014_¸GqÛ2iùB0K&amp;’LlQÅQ(Žn*Öú_x0003__x0015_ùŽ7Õç|ûPwlmË~Ü{VºöB.C_x001a__x0016_áIÓø&amp;#„ö0¼Î¢€¯6Ä’€‘DH+s_x0003_¹_x001d_„Ï_x0013_j_x0011_Bã§ùN4d“‹”7•ÂÛN‰t7ŽÔÂ_x0015_¢LÑp_x001b_rWUƒz~@a¢”P6¦A¤_x0007_/6_x0004_YŒ&amp;ìÐûï¿³2_x0017_	¶_x001d_¾².³x‘ÌpÞÕæñ0û*unî=t³jÙ[</t>
  </si>
  <si>
    <t xml:space="preserve">¬&lt;_x001e_</t>
  </si>
  <si>
    <t xml:space="preserve">ïq=ÉQª_x000b_$á”}_x0010_( )2Å7ÉÁ;_x0002__x0004_x_x0003_ ¨_x0008_ÂÀ4Ž]£_x0007_èÂ¤(é_x0012_Ç‹²Ê@UÑÆeèÜ”_x0019_Qä_x0015_¦wfÍK p}v}Ô¸ñÈ13Œš_x0010_]°_x0011_9¼ÈJ‡Ê_x000c_	b;_x0007_ _x001c__x0010_da{ÎQ_x000e_Í2µ¿\©Î€_x000b_™Õâ”¤8þ&gt;X€Äœ·Á8öÅh–^_x001c_o`2[¬r·É_x000f_ýãÈ_x0013_Ÿ¶V†_x0010_Îjúô¯_x0019_í¯_x0006_Bì;_x0003_È0œoý_x001c__x0004_$_x0007_V^¦‹f!&lt;É®_x000e_è%Ês%°_x0003__x000f_y0_x000c_˜ãð#®_x0014_[Ï‰Ù‡_x000b_’˜e-Ú_x000e_Ð×é7ØcõñÅ—'?iÅAŽTÂ¯¥\2µ[¨™_x0018__x001c_g	ØšyuvDhE„zhÍÉÔ</t>
  </si>
  <si>
    <t xml:space="preserve">›°m|òÊ„T§_x0013_~_x000f__x0015_bçhµÄjXS*‹§¸€_x0010_êÂEˆ Þì¬$ß:ÂÈx^_x0015_[1_x0003_ø‡ÔŒTé“ô!_x0013_$$4R\Î"4Ã®è$P_x0013_ÈøÁKÛFZ_x0004_©VU_x0012_i’_x0001_«_x0006_ÆldQ_x0005_qÙŠ`ÕÞ‚_x0012__x0004_¨ªmõç_x0004_;a—l9ëvÜ»vKòLÑKb_x0007_à_x0018_÷¢&amp;#ü'_x0001__x001c_îö §öäc„Ÿ»@Sb_x0003_è9Þï_x0013__x0012_ÐcC§­N&lt;¤³z9jÊ£_™%_x0013_”ôÂmrm1POr^UJZDo¢</t>
  </si>
  <si>
    <t xml:space="preserve">7·_x0010_ ]_x000f_6|˜½†ì„Ûæ¿z_x0012_æ</t>
  </si>
  <si>
    <t xml:space="preserve">¸_x001d_·_x0003_¢?¢\Ëìp¦_x0015_×_x0011_0ÛÛ/u®Îœp±³cÁ[</t>
  </si>
  <si>
    <t xml:space="preserve">ï	íø±Š++!áT]±</t>
  </si>
  <si>
    <t xml:space="preserve">œ)w*Å7ØÅ"_x0002__x0004_Â_x0011__x0008__x0008_–à3Ž¬ƒ¦ìÌ¤ •_x0003_ÖÚ–“`U­ÏT_x0008_ÜÀ­_x0011_Q$5WshÍCXqm'y˜ñ°á_x0002_lºD}˜°À1È¸ÆJ²_x001c__x0019_s_x001f_N€_x001c_h¥PÛÎ_x0005_.Å2uŸ­­À€_x0003_áÕò… qÞ&gt; @õ|·•_x0018_ñÅ¨¶¿_x001c_a`:#½cæíFÝã°Ã®VvÒ0ÉªÚ_x0015_¯_x001f_í¥~Sýz#’_x0010_œ_x0017_</t>
  </si>
  <si>
    <t xml:space="preserve">¤_x0004__x0013_vU¦KF|!2É¦vù5›W_x0003_w¨_x0011_¬¸·ð(®Ô{.‰×‡_x0003_î™u|ÞTð×‘æøÃÕ¥åœ'ÿI$A€TÊÓ¥L#±_x0001_ˆ™`ÍW©øŽY~v„H¤„thÅ±Å_x001c_Ê”5\ò²Ee_x0007__x0013_*/_x001e_b'HTÄdX[RŠ¶é„HÊÂ=X‘&gt;Ìø_x0004_Ôúâ)xP_x0015_SI_x001a_é–ðÖtéï5_x0010_³$p_x0014_Y\_x000e__x0002_ÕÃ è</t>
  </si>
  <si>
    <t xml:space="preserve">_x000b_Ù©å_x0011_ûF&amp;Ô˜¶uÕ2bR!J_x0006_Èll)_x0014_pˆ®:*ÞúÃ5_x0008_Š9Õì_x0004_ûAvl7ë~ ªw_x001a_Ö_x0016_.K_x001a_ÖÁ¸×ö&amp;/üç!ýîø ¯_x0007_çõ2 Åd@+³#H_x0019_ŠÏ_x001b__x0012__x0010_C¢§«N4ìµ¢+´cµÊÛŽ©…3€ÔÎm»MÐPArW)SKž`5‚Pö†° 	/&gt;|Xgì‚ÛïÇb_x0003_·)â=·r_x000e_B|ŸÌ{¦Õ÷ð0ÕÛ*	¾ÞÝTÙ“cÙ›_x000c_]8_x0010_</t>
  </si>
  <si>
    <t xml:space="preserve">ä	-ØPŠ%+$EM°_x0008_ô	w2_x0005__x0017_8Å6_x0002__x000f__x0002_1é_x0008_šà4òŒ’§È–„ éÒçz¶Ç@^©ÆtéÜÎ­_x0019_-45FsrÍC °]‡yÙ¸ü°!"ºE}ÈÀ1Ù¼ÜJÊÌ)“?_x001a_ _x0010_hlp:Î_x000b_.ÍNdŽü‰š _x0003_™_x0015_Âe %þ7 ‰Õ·›_x0018_ö¹¹§þ&lt;;@:[lRFÍ_x0012_ýë°_x0003_Ž§rÜ0ÎåºÊ_x0014_MÍ¥_x0006_‚ÌÚ_x0003_Æ0”_x0017_ì_x000c_U_x001d_v^ÞJV=!hé¦_x000e_(_x0005_;w+°_x000b_wh1]¼¹ð#ÖÔk/‰§_x0003_’XEÜÞÐß‘&amp;Ø2Ñ«å—_ïX%aÚtÊ¯e|Ã±U¨‘`</t>
  </si>
  <si>
    <t xml:space="preserve">wXü€Yu_x000e_…Yå„.HÅÉ_x0014_-j´a|ú²…Eö_x0017_$/_x0015__x001a_'YUÄ&gt;x[*K‡I„_x001c_êÊ=˜±ÏÈö_x0004_ßåûóhX</t>
  </si>
  <si>
    <t xml:space="preserve">5S1ÊØvÐ‚Táïõ0B ~_x0014_R$_x001e__x0013_”ãúÈ</t>
  </si>
  <si>
    <t xml:space="preserve">PÚè	ÅEÛN&amp;_x0014_¸GqÛ2iùS0_x000b_&amp;’LlQÅQ(Žn*Öú_x0003__x0015_ùŽ7Õç|ûP7LmË~Ü{VºöB.C_x001a__x0016_áIÓø&amp;#„÷0¼Î¢€¯6Ä’€‘DH+s_x0003_¹_x001d_„Ï_x0013_jB£‡ùN4d“‹”7•ÂÛN‰t7ŽÔÂ_x0015_³L‘p_x001b_RWUƒz~@a¢•P6¦A¤_x0007_/6_x0004_Hœ&amp;ÌÐûï¿³2_x0017_	¶_x001d_¿².³x’ÌpÞÔæ±_x0010_û*unî=t³kÙ[</t>
  </si>
  <si>
    <t xml:space="preserve">¬&lt;_x001d_</t>
  </si>
  <si>
    <t xml:space="preserve">ïq-É_x0011_ª_x000b_$á”}_x0010_( )2Å7ÉÁ;_x0002__x0004_x_x0012_ ¨(ÂÀ4Ž]£_x0007_èÂ¤(é_x0012_Ç‹²É@UÑ×e¨ü”_x0019_Qä_x0015_¦wfÍK p}v}Ô¸ñÈ03Ìš_x0010_]°_x0011_9¼ÈJ‡Ê_x000c_	b;_x0014_ _x001c__x0010_dp{îQ_x000e_Í2µ¿\©Î€_x000b_™Õâ”¤+þ&gt;XÕÜ—Á8öÅh–^_x001c_o`2[¬r·É_x001c_ýãÈ_x0012_ŸöV†_x0010_Îjúô¯_x0019_í­_x0006_Bì+_x0007_È0œoý</t>
  </si>
  <si>
    <t xml:space="preserve">_x0004_$GV^¦‹f!&lt;É®_x000e_è%Ês%°_x0003__x000f_y1_x000c_˜ãÐ#®_x0014_[Ï‰Ù‡_x000b_’˜e-Ú_x000e_Ð×é7ÈcõñÅ—'?iÅAŽTÂ¯¥\2µ[¨™_x0018__x001c_f	ØÚyuvDhE„zhÍÉÝ</t>
  </si>
  <si>
    <t xml:space="preserve">›°o|òÎ”T§3~_x000f__x0015_bçhµÄjXS*‚§¸€_x0012_êÂA‰ žì¬$ß:ÂÈx^_x0015_]1</t>
  </si>
  <si>
    <t xml:space="preserve">ø—Ð¶Téçõ0S$d_x0014_R\Î"4Ã®è+P+È¨ÁKÛFZ_x0015_¹_x0016_U_x0012_i…[_x0001_«_x0006_ÆlkQ4q‰Š`*Þ†_x0003__x0014_¨ªmõçòa—l9ëyÜŠv_x001b_òL.Kf_x0006_à_x0018_÷¢_x0006_#øî_x0001__x001c_îö §öäc„œD@Sb_x0012_è9Þï_x0013__x0012_ÐcC§­N&lt;¤³z*•Ê£O˜%_x0013_ÔôÂmrm1POr_UCZD|¢(6·_x0010_€]_x000f_6|˜½†ì„Ûç¿s_x0012_æ</t>
  </si>
  <si>
    <t xml:space="preserve">«_x001d_·_x0007_¢?â\Ëìp¦_x0015_×_x0011_0ÛÛ"u§ÎÌpƒ³c¥Z=ý_x0018_D_x000c_ï	íøÂˆ;+$aT¢c*°)g²ÆÈKÇ&amp;_x0002__x0015_€_x0006_Î{</t>
  </si>
  <si>
    <t xml:space="preserve">†à&amp;_x000e_›|têÃ¤3é_x001a_Ç›ŒŒCÙ.£#³@Lß›q$_x0001_FäpÉC4ðx˜êÏ¼ñ¥¡%s)Rt¦À3Ù½Û"_x0017_RŸ_x000b_R?_x0019_ _x0012_hdB;þ_x0011__x000b_Í_x0012_u²¼‰Úº\šYeà÷jb¦R_x0002_õœ„‹ôÌ¨®¾_x001e_{a©ÔÉ#5Ï_x0001_ýú°_x0002_Ž·˜›£Ì¼ªÀ_x0014_¡</t>
  </si>
  <si>
    <t xml:space="preserve">ì‘_x0006_rì_x001f__x0003_ò0±_x0017_Ì_x000c_~[_x0004_úÙÃ_x001c__x001d_á¹ZK†_x000e_Û%Hu_x001e_°_x0018_wf1MŽ£À#‹Ô[/¤Í§_x0003_¨Çf°Yq‡Œ</t>
  </si>
  <si>
    <t xml:space="preserve">¾ª¡õ±Ö—´ýM%]_x001a_\5&lt;§X#¬Á¡fó_x000f_~Iæš[uwl$o_x0015_ýjÈÉË</t>
  </si>
  <si>
    <t xml:space="preserve">Ž´tD¬v_x000c_eç%&gt;¼_x0017_o'hUÀ~Y=¡Áó.á$Q?•±ÿÌè_x0004_Þš’z°XJ!S¢_x0008_Ù–ò–ZéîÃ0c$A_x0014_r\#_x0002_ôÃ€·/Ü­¾žÍC4¤4¸duR0fq!N_x0006_Óå›”V¨	_x001f__x0006_¹i_x0001__x0018_è®-Ñç_x0005_ü)ïô</t>
  </si>
  <si>
    <t xml:space="preserve">ëOÜ(tWös.O_x001a__x0017_æ0Oz_x0006_#Îç²þãâ†¯{öåuè_x001d_Ü`+@_x0003_;_x001b_¿Ï4_x0012__x001e_C¢‘¹~4µ¤“k¹#µÊá_x0011_Šé´ñƒ™ñ*?Sp[CWÆASžhu Q¥)ªñŽ-_x0017_|qhì‘íïs7÷)¢0·_²_x0014_ý_x0007_K_x0015_ñŽkiBMû*A®]ß}™™cÛ[-_x001c_³“W|_x000b_"ØzŠ:+%!&lt;¸—}çj&amp;_x000e_­¤ÚÊ"._x0004__x0005__x0002_0_x0016_œ'ƒaÝÞÒÛ€E¦5é?Ç’¶Òz</t>
  </si>
  <si>
    <t xml:space="preserve">ªJó‹1#¦_x0015_FEr^A_x0001_pSgwÍ¹Ã°_x0011_"©ºp}½°à1ããßÆ_x0008_¯[Rï§|"&lt;hSp¨Ì_x0018_.â2wŸ½î¶»c</t>
  </si>
  <si>
    <t xml:space="preserve">×å…1ÿ&gt;!ýŒ_x000f_µˆ_x0018_ÇÅª¶¿_x001e_ëMtÈ®g¦ÿ_x0006_õã±9ÑµúAU™Æ6Bf--í”_x0006_Ñî_x001b__x0003_á0’_x0017_í&gt;D4_x0007_S^†Kk}_x0001_(óù</t>
  </si>
  <si>
    <t xml:space="preserve">d¢¾ d</t>
  </si>
  <si>
    <t xml:space="preserve">›_x0005_ê_x0011_L£c!ÔO/‡Í†1’¨e_x0019_Þ4Ðú‘_x0006_Ø_x0019_Š²i_x0010_B¨_x0012_¹ÙèÖê¯”\°³`¨¬`_x0003_wHÌšiuS„h¥©nHÅó‹_x000e__x0006_3_x0010_+©._x001d_7e3&gt;_x001e__x0015_ñ%iUò~V[+¹§™„-êâ=µ±þÌÖ[Ü_x0011_}‡#Ö!³*ø¤Ð_x0005_VÈïÂ0]$e Rl_x000e_'ÔãºÅ</t>
  </si>
  <si>
    <t xml:space="preserve">p_x001a_ò¶ÆÝ\#qO$Î_x0007_C_x0012_i³R²I_x0013_ÒTlY_x0005_pòÑy¦YŸTNt_x0012__WÇ_x0004_ÈAän_x000c_ëGÜµv[ÄV_x001e_K?_x0016_ÁXúâ_x0006_#Æ¸"pi‡÷ôãn–ð …p@¸q"¨#žÁ_x0013__x0013_$C“§œN_x0014_‰³K”_x0019_ÊÉWÉì2h_x0008_L°ï’MåPÈpBUxZ–@t˜ÂSº!5÷F³®_x000e_Ú½fÙHížs.÷_x0007_¢_x001c_ƒ‚.‡|«Ì]¦õ÷ËoÌW­_x0010_ù•Aìë1CÙn</t>
  </si>
  <si>
    <t xml:space="preserve">.:%</t>
  </si>
  <si>
    <t xml:space="preserve">Ò	#ØP¼?_x001b_$ÄT}ð_x0005_´	w_x0008_š4TBGU_œšCj(‚Õ4_x001d_Ÿ–çÖÖ¬ è(˜™:T%_x0002_òZìš^ô­/Q·7gwMÍM qIgIÍñ!_x000f_ŒšPGÏ³L¶¼ë‡Ö_x0017_¸Ž)s	_x000e_3_x001e_Ie0;À_x0011_/û2EŸ™©ú€.™õâ¿ÿ2r¹E×Ž/óšÖÅž¶-_x001e_v`{[¨r§õX9j_x0003_¼¶åÄ=ÎßªÞ_x0014_®5³abì	_x0003_A2‘_x0017_¯_x000c_@_x0004__x0006_NbÂf}_x0015_(Z¤_x0003_èaÛs?±;)¬¸l¸–ðC¯Ö{/‰H‡_x0013_’ôZ&lt;Þ_x0014_ÐÓ'¯ÆˆPª_x0012_tzI5Aì_x001d_Ê¯¥\'°@ßƒð¬_x000c_	¤_x001f_Yav_x000e__x001d_¥„nhÃÈäZˆêœ_x0002_º×¾%›»/_x0019_bC UÄ~XY+ôùwÙêÎ=úÂÞÌì_x0004_Ýœ_x001a_‘__x0015_Ï_x0015__14x–Ð–Tëî \g}á_x0014_^\2‰ÔÃºè.QA‡˜™ÔÛJ&amp;..VuÁ2k€¤¶8WWl`Q}îÈŽz*Üû°yxä¨Õë_x0004_Méwl-ë|Ý&gt;_x001e_„«Ó.G_x001a_âPX×â&amp;!ý_x0007_A"³g £_x0004_Xr€…DB*&amp;o–E_x001b_Ï_x001f__x0012_ …£§¹N6‘¸ýõ_x0017_¦•ÆÛ`Xe3”ÔÀlŸ_x0003_ _x000c_Þr[Uo†ž@u¢ŸQiÊ¸5˜/:|2xfìÛí¾@„¨e'_x001d_»_x001a_À¢|‹Ìr§Ž™®\JÛ&amp;u_x0008_7Ýt™³aØY¯°l</t>
  </si>
  <si>
    <t xml:space="preserve">ã	ÉÚPŠ?+&amp;àÓÝvv1){2ç;ÙÅ"_x0002__x0006__x0001__x0007__4‡_x0007_à8Žý–æèÖ¤"è|¨DëV@Y©XjéÜÔ­_x001b_PÉVuá÷ÍO ¬ZfyÍ¸ó±°lâ×Õ}„°_x001a__x0003_Ø¼ÜJ‰Ë_	_x001b_?k yh_x0011_p_x0008_Î”.Ù2_x001f_«½©Ú€_x0005_˜†âí Tþ[ ôÕ­·_x001b__x0010_îÅ2¾¾_x001c_{`:[¬r¦Í_x0007_ýã°_x0003_Ž¶vÄ0Î&amp;Ú_x0010_¯[íó_x0006_ƒí2_x0003__x0013_1œ_x0017_a8F_x0004_%v\¦KFÓ </t>
  </si>
  <si>
    <t xml:space="preserve">É¿_x000e_é!ÌwE°_x0017_wh1X¸·ð#®Ø{#‰Í‡_x0005_’že&lt;Þ_x0017_ÐÔ‘&amp;Ø+Õ¹å—'õI/AšTÄ¯«\#±T¨Œ`</t>
  </si>
  <si>
    <t xml:space="preserve">wXø‹YuvH¬„nhÖÉÇ</t>
  </si>
  <si>
    <t xml:space="preserve">Š´p|÷²…Eì_x0013_5/_x0015_b HRÄ~XT*„§©„_x001e_êÔ=˜±ÎÌü_x0004_ßèâ:xJ_x0015_^1_x0007_ø–Ð’Tíïí0}$d_x0014_RV_x0005__x0002_ÔÃ¯è</t>
  </si>
  <si>
    <t xml:space="preserve">P_x001a_Èè•Q©FO_x0014_ÖV_x0001_ÁmiÀRSKcÒ</t>
  </si>
  <si>
    <t xml:space="preserve">lj_x0005_qÈŽk*Þú_x0005__x0015_ðŠ_x0003_Õç_x0004_ûK|l-ësÜ»vZöW~Kh_x0016_ˆX¹âR#£ç`üœâÅ¯_x001e_ößs€…DU+s_x0003_®_x0019_†Ï=_x0012__x0010_C£­²N4£³k”#•Ë‹NûeZ”ºÂ_x0019_²_x0012_Ñ_x0011_[W0C;ž{w¢P#¦P _x001b_/.|vfìÑä¿s_x0012_ó	¢_x001d_·³~¢_x000e_‹¥pÈÕƒñoÏš*_x0007_®«Ý_x0015_™ˆ`Ù[</t>
  </si>
  <si>
    <t xml:space="preserve">¨8_x0004_</t>
  </si>
  <si>
    <t xml:space="preserve">é	5ØŠ?+$ë_]ð(½)w2Å7Ù•"p_x0004_i_x0002__è|‚¿4ÏñçÖÅ Ò_x0016_Çš¶Â@U©ÀtðÜú­_x0019_Q$?MwrÍH p}gyÌèñÂ!KŒÔP	ïÀpÙÎÜ/«_x000c_2v?_x000e_ 	hep=Î	.ã2uŸ¼£Ñ€_x0003_™Úâ… 1þ?p€§œÞvö±¨é¾]{_x0012_:&gt;¬_x0013_¦öýã°_x0012_Ž¶vÀ0Ö„Ú_x0014_¯</t>
  </si>
  <si>
    <t xml:space="preserve">ç®_x0006_Bì</t>
  </si>
  <si>
    <t xml:space="preserve">_x0003_Ò0œ_x0017_í\Dv_x0007__x001f_^ÈK2}~(ˆ¦|è@Û_x0016_?‹_x0004_wh1]¸£ð%®Ì{_x0001_‰Í‡_x0003_˜“e&lt;Þ_x0006_Ð×‘&amp;Ø"…±——Nÿ'%5š_x000b_Êî¥.#ÔAÉ™[_x0005_wIø‹Yuv‚H½„@hÅÉÔ_x0007_´u|ø²…Eç_x0013_?_x0015__x0010_'!Uª~</t>
  </si>
  <si>
    <t xml:space="preserve">[u‹æ©ö_x0008_Â\˜Š×Ìì_x0004_Îúâ.xR_x0015_}1</t>
  </si>
  <si>
    <t xml:space="preserve">ø–ÚTéïá0S$d_x0014_S_x000c__x000e_pÔªº†</t>
  </si>
  <si>
    <t xml:space="preserve">$_x001a_—é„Q©FC_x0014_ÙVNË2iC!K_x0006_ÔltQ+qÈŽz Õú_x0003__x0015_îŠ-Õç_x0004_ú_x0011_w_x001e_-‚~²»_x0002_Z©VoKh_x0016_„X¶â_x001d_(üç!éîâ ©îä\€…D@!x_x0003_¨_x0019_’Ï_x0013__x0012__x0010_C¢÷¹&lt;4ù¤Ýkà#ÊÊšNûeV”µÂV¾MÑPJrWUEZ†@[¢P6¬[ _x001d_/&gt;|Xfì‘‹ïÍs{÷g¢i· ²o¢_x000e_‹©pÇÕÌü0ÏÛ;u®ÎÛt³MÙ[</t>
  </si>
  <si>
    <t xml:space="preserve">½2_x000f_</t>
  </si>
  <si>
    <t xml:space="preserve">ï	=ØQŠ?+%±T/ðA´GwFÅhØ„"p_x0004_e_x0002_Pè3Œà4ŽŒƒçèÐ¤8é&lt;Çš¶ÓJ^©ÆtÿÜÔ­_x0019_Q%eF_x0005_r¤CNp	g&amp;ÍùñÂ!GŒÛPFŸ°À1Ì¼ÜJ‰Ê_x0014_	]?_x000e_ _x001c_bnp;Î.Í2uŸ½ùÚò_x0003_ðÕŒ…Ô1¡&gt;a€§œÒyöþ¸¶¾_x001c_n`:[ªr¾Í(ýã°_x0003_„½vÆ0ÝªÚ_x0014_¯_x000c_½¥tB…:mÒDœHìMDv_x0007__x0013_^ÇK}l!(É·_x000e_è%Ýw'°-wh1L²¨ð#®Ú{/‰Í‡_x0002_Â˜_x0017_&lt;·_x0014_¾×å&amp;‡#”±——Bÿ(%zˆTÊ¯°\#±G¨`#wIøšS~v„H „nhÅÉÕ]ŠÆu_x0015_òÜ…1çL&gt;n_x0015__x0010_'-U¥~cH*‹§¼„_x0008_êÄ=€±ûÌì_x0004_ß—øâ(xJ_x0015_S1</t>
  </si>
  <si>
    <t xml:space="preserve">ø—€–&amp;é†õ^SPdKR_x001d__x000e_pÔ¦º‰</t>
  </si>
  <si>
    <t xml:space="preserve">L0ÐéìQÛF&amp;_x0018_ºVuÁ2iR!K_x0007_‚l_x001e_Qlq¦Ž_x000e_*úW_x0015_ŠYÕ‹_x0004_žA_x0004_l1Á‚ÜemëòV.¯_x001a__x0016_á[×ãbµ</t>
  </si>
  <si>
    <t xml:space="preserve">©_x0012_üÖâ¡Æä@€µD4urt_x000f_g]€Èß=íÊaÔ_x001c__x001d_k"ºÇvÉÙ•7_x0011_!¾EEÊ’S_x0002_¾0M!Û_x0001_¢_x0015_ñ Òì‡_x001e_çõ_x0005_ü_x0014_Ð_x0019__x0019_Yþƒ±Š•}ñ'’¦vsNâ#[Pê_x0019_eºwÎ½Ù0Î¬Ï(´€Q xü_x000c_¹M8k-</t>
  </si>
  <si>
    <t xml:space="preserve">ë	</t>
  </si>
  <si>
    <t xml:space="preserve">¡ÉdI&amp;p_x0011_-Cð)†)G2÷7èÅ_x000f_LùVçlòF_x0010_®`_x000e_ÌüÀ±Ìëˆ¶»µØ`/rð¸_x001a_Ò¤ÈN</t>
  </si>
  <si>
    <t xml:space="preserve">ëK_x0008__x001a_U”Yo• ;6_x0002_ÆÈ=%"þÝ¬_x0001_Ë¼ºŽ´ÜKŽ½«wQ²1Å_x000f_&amp;_x001c_èCÀ¿É2tæ$G¬Éx&gt;«æ…¡½°™^ùMrÁ‡_x0018_÷Äß_x0011_À'5ÁA³&lt;š3Ç_x0006_üœî_x001f_À·_x0001_#mÔÓ&amp;Žõàb³UÇ¿&gt;_x0003_Ó®Çª‰Y_x0017_IHx^§®_x001b_go¤GA‡EÍ$× 6_x0002_8j`Ã7¾7Ö¢_x0001_oëÉ‡_x0002__x0016_òGªJv‰”&amp;Ù_x0011_Õå¥'ÏIQ_x001f_žTËë(²±Öêõd</t>
  </si>
  <si>
    <t xml:space="preserve">vzø£YEvƒ_x0006_¡„oG 3…ˆÛ</t>
  </si>
  <si>
    <t xml:space="preserve">.Zò³·E×_x0013__x000c_/%b</t>
  </si>
  <si>
    <t xml:space="preserve">_x0006_¨’›_x0005_Ad_x0019_éý_x0004_Y•åd‚þvªHxðóI_x000f_!4{ibzÁ‹Y*§‚ÒiIk~[ó_x000e_ÄQ</t>
  </si>
  <si>
    <t xml:space="preserve">µÉ¹É</t>
  </si>
  <si>
    <t xml:space="preserve">F‡&amp;»hViCîéTEÅ2h¾7w0›_x0002__x000f_8_x0005_p5ØÛx¼lpDfÄÜ¸ñWçaå"yk/£v_x0012_§¡}H6qB™ÿ_x0006_ò¯²}_x0019_³øî=1¢d#ÿ_x0001_2GHX§x_F_x001b_íí_x0015_rô­~_x0006_”³Z”_x0014_•ßë{‰U3c‡Ë’©²®_x000e_G&lt;V"ù_x0014_</t>
  </si>
  <si>
    <t xml:space="preserve">JÇ_x0001__x000e_E÷Þîm|ç/'Ãz¢‘¬_x001e_ÒeAë)0SãÿãQ‰|Ã«)ã¥Ñ Õ•7Uˆ(|îy—Ébé¸USqR½èïwCî²_x0019_Ì§q‹L!IoTe ¦t_x001e_çFà÷&amp;œ¨Ð‰³Õèæ¤_x0011_é*Ç†á@f©1'á#Û­_x0018_g²€-P_x0012_$=h_x0015_œ(_x0016_­°_x000e_É¹Ìú$_x000b_Àõ_x0011_K#‹µ#NË rÿqmûº6Ap:BJ&gt;¯vøN-A¸XM•*ÜË&gt;cÌ&gt;_x0010_€çœ‡5¸8þSã_x0006_5òt_x000f_</t>
  </si>
  <si>
    <t xml:space="preserve">#Ùê_ç¬_x0018_e*ÊY¨ƒ¡ºó¤z•^ÀQ_x0019_#DM¿_x0017_Å</t>
  </si>
  <si>
    <t xml:space="preserve">£_x000e_t_x0007_wrÝB_x0008__x001e_zŽ—§_x000e_é</t>
  </si>
  <si>
    <t xml:space="preserve">Ûs?±/_x000c_³g/ã_x0005_®$®Õ@OÚ‚n}Úýo&lt;0b×¿Û&amp;Ù_x001d_›ým¥'ÏI_x0017_AªTçáX</t>
  </si>
  <si>
    <t xml:space="preserve">Æì[æ_x000b_.Y÷_x0018_‡½o9</t>
  </si>
  <si>
    <t xml:space="preserve">._x0001_øA_x0006_v¦óTôÚO/‚×Ò_x001e_(mpB2;=_x0007_Y;S&lt;¡t˜é³Ê_x001e_¹fsÙÜÖ˜°K¬Ã</t>
  </si>
  <si>
    <t xml:space="preserve">±$‡âvûc®„¹¾%;Î¶‹^iw_x0014_q_x0005__x0007_Á|š®6¼É</t>
  </si>
  <si>
    <t xml:space="preserve">†{‹_x0005_[_x0017_YÅë_x0003_)ÍÍ«ÒHnñH¢	éÜÂþùŽJ*îú3_x0015_RÄ/åã_x0004_úA9ËSì_x001d_ÛÓrZ÷Ú`ìd_x0011_‚_¿æ&amp;"õ©†‚é§Ç|öåuã‚</t>
  </si>
  <si>
    <t xml:space="preserve">|{y_x0003_©ðàÅ_x0013__x0018__x0010__x000b_Æ­¹D4—Ç¹kž#’¢ÜNˆÂ}žÔ8&lt;¸MÖ3QrP=GZŸ0_x0010_m_x000c_WU¡8¤_x001d_.</t>
  </si>
  <si>
    <t xml:space="preserve">3ö_x0016_\»±°í¿r#÷3õ_x0019_·~š£míŒ¯wÎÑ÷ð*€u¡±'ï·s™²RÙk</t>
  </si>
  <si>
    <t xml:space="preserve">84</t>
  </si>
  <si>
    <t xml:space="preserve">UGÈ–[Ä:+%Æ</t>
  </si>
  <si>
    <t xml:space="preserve">G¿¤ï9_x0015_”›;ØÄ_x0013__x0002_421Í_x0008__x000e_»$ìºÚý§oÁh—–#í×@T_£&lt;Û·ªqV$4_x0002_ú£\sr=2­*;ÝvÃ&amp;"ò5wz¶;Ù»¿@Íd_x000e_s&gt;0Ù_x0006_'-_x0015_ñ¸_x001b_.ÊQr÷¬©ÛÕ_£¬_x0007_Øºlpt„ã;Õh“’óyÀR_x0016_±i_x000e_ðbÄQaôã±VÒŒ_x000f_ÖRRú§”_x0005_óƒ£_x0006_h¢2_x0003_ÓßÏ_x0016_á:uX»</t>
  </si>
  <si>
    <t xml:space="preserve">¬KA_x001e_&amp;@Á¦_x000f_zˆ8Láë_x001b_ÍS_x001f_(f–ÿØ{.</t>
  </si>
  <si>
    <t xml:space="preserve">¯Ô“µÁsZbBÂiÕmÄíkÙ_x0014_ÿÿ~wšUø¯•\_x0011_±q¨í&gt;_x000c_î†Y_x0016_®ùK6ëé¶òíD_x001b_œ[ç  áüüÝ£žï¾_x001d_Æ_x0007_:¤h_x000b_×~jèÆä¯¤ØsIâ‹åûðøûÍ%P[Á^xÇ¯G_x0007_¼³_x001c_N_x001b_AŠbU4fŠüÃ»Ÿ6Àû‡H¾W¯_x0006_z=¸GuÀ_x001d__x000c_€1Ä_x0016__x001c_œþ"_x0005_… ·‰_x0012_ìU_x0019_Š…L»Å…_x001f_©ñ_x0012_øsÃ_x000b_Ô»w%¨J`Jm_x000c_q¹˜C]%ˆ§}úîã‘¯JöÔr°…t@</t>
  </si>
  <si>
    <t xml:space="preserve">;</t>
  </si>
  <si>
    <t xml:space="preserve">_x0008_Àý-šÓvZÀz_x0016_X\køÏ¼‰_x0013_ÇËf1Xj™7dsbïI_x001c__¾Z¹ýg+c3RDÒ˜2_x000e_éØÖmÒ•_x0004_9¿_x0002_IÎæp²ôéaÝMÖ|¹˜-m_x0005_›æ…±¶ÂmÈ‘4Är£¬x[ÔÆ„û%</t>
  </si>
  <si>
    <t xml:space="preserve">\57¯úœVx(9_x0013_QŠ‹Ò™ö^ZÅùÔ&lt;ŠƒuiÂ‡…uçäm&amp;êyØ7_x000b_Ø0Y</t>
  </si>
  <si>
    <t xml:space="preserve">Å¶Å»mvœNÉ?¼¿ÕŒâ¤þfy=ä&gt;'Yä¶BØi¾Š_x001b_Sl5ÏÝj\"DÙôõ_x000c_Iµ _x000c_Á_x0008_´ZìÖ$¾¬2&lt;7˜.Nº¦?_x001c_”&amp;‘±_x001f_|¥P`¨_x000e_[ÏwáŒIˆÈQw È‹DZÆV_x001f_K"_x0016_ôhåâ_x0015_#_x000b_´(_x0003_õ_x001d_Eòe¸h&amp;aÊ+ = ë89ž°M_x000e_^BÔ_x001d_÷_X¯Á/5ž_x0013_o”eÅl8)ÚFŒ92_x001c_®W3´Ü¶ÊÊù½#_x0014_Æ&amp;®_x0001_."Ÿ–Ft§â82ÍÒ_x0010_·'N¸Fñ³&lt;t‚_x001e_¢}‹“%úª©í~Î¬_x0018_užÎït©³_x0017_‡¾q§v–b»‰|§Vâù ÇhÄ:</t>
  </si>
  <si>
    <t xml:space="preserve">v</t>
  </si>
  <si>
    <t xml:space="preserve">¢bm9lœHó“}˜ìGà÷_x000e_®“ð_x001f__x0001_^˜×”æ_x0002_¥äc%Á÷î_x0001_Q¹Åù_x0010_®_x0017_@ã_x0015_sý‡«Ñ&amp;eI‡¸ð!#¼Å_x000e_aÞ±·_x0003_ÙŒÜxú_x000c_}-ÚSºRú+$»Ÿn)¥ôþ|59½z]'^÷Ú\jº³ñ_x0011_¬_x0004_Y÷_x0010_	Iæ_x0011_ÀžùÙJZœ´0Ýdæ±f_x001a_è^³‰«ŒþÓë¤C&lt;öcÊØ·G_á</t>
  </si>
  <si>
    <t xml:space="preserve">_x0015_Ü_x0006_D6_x0007_wn˜_x0005_Ø/_x0013_(ù¦&lt;è_x0015_ÛpWvˆã6_x0019_9§ÖñC‰a`ˆý€kT_x0013_ñböa÷ŽÊ«Ú_x0013__±ä¦'þyá?]*µñ¹_x0012_"Æs¨©`&lt;wpøî_x0007_+ž_x0006_7Ê:è”¶ÓeL?–õbÕ_x001b_Y˜+pé9cÅ„U_x0007_Àµ\ƒX%Ê¯”@¿!Ág©ýPÖbô¬ÀèLG</t>
  </si>
  <si>
    <t xml:space="preserve">o_x0016_¶—§¤TÙïÇ0c$_x0010_J·_x0001__x0014_LFîh}/_x001d_ /N²RÖAîæèþÔm•Ú_x0016_¬š—«ô‚'</t>
  </si>
  <si>
    <t xml:space="preserve">ŽDÀÝT\xºeéºëC÷fà_x0013_Ç	¹µV©_x0002__x0013_K¢_ÑÇ€ „Zçè&amp;_x0011_üæ_x0011__x0019_³øî=1¢d#ÿ‚</t>
  </si>
  <si>
    <t xml:space="preserve">† Š8~òžbC±8¥ÓÊ_x0010_ÄÃ(ýtóÙËtPÂÒuQ–äÈmMÐ`ü&lt;M_x001b_…Ì:?_x0005_ÇÊ_x000b_ õ&lt;/–xã÷áí_x001f_t~­uäE@áZ¥uqô&amp;pŠ	†«Ñô¦©_x0001_cÅ••_x000b_¬þ_x0004_t˜‚cØkÖã†!¡_x0018_qV_x001f_¸?_x001b_$Ë_x001a_Ñ¾Ê«õ‹µ6èIy_x0012_f_x0007_j÷càîleA_x000c_Ž©ùŠ*nÛ_x0012_xÔœLªTÂ³ªL</t>
  </si>
  <si>
    <t xml:space="preserve">gÓ¦Œ6²_x001d_þ-t˜¶\®¢·B%ä÷_x001f_jÂØ‘ÌñŽ]ÝÈ&lt;_x0003_s</t>
  </si>
  <si>
    <t xml:space="preserve">_x000e_¡</t>
  </si>
  <si>
    <t xml:space="preserve">o</t>
  </si>
  <si>
    <t xml:space="preserve">¶°-˜¾ª^$îí_x0008_¡†wê‹_x0012_Ö]±ág¾ÛeïNÚg¨Ùæ·É_x001b__x0013_¦±¸%âÁžI_x0006_Ÿ4uËçp”_x001f_«_x000c_ÎV@_x000e_vëÑJÂ_x0011_º_x000f_-¶_x0015_Ášd_x0015__x0005_pq6`À¥ô±OEè©–§YÎO²3}h_x0002_L¹“Îmâ\I/¹Íµ_x0003_¢˜bT_x0018_ŸD‰¹SÇVÔÑÂÎ=°H_x0015_Fò’A;ûtV–_x0018_ó_x0014_lòß*PÈ^_x001d_°_x000f_«</t>
  </si>
  <si>
    <t xml:space="preserve">_x0014_	;Š2¨_x0003_ÄQ(f¼ Ë_x0011_gBA0`cGo(_x0002_%‹%"ß«VF[ð‡ÖÁ»IaÃP¯úÒ(HJ¯_x001d_=õíÉµÇ©¿ªc_x0017_3;_x0011__x0015_2TZ^›ÚõÜcR*ÂéñQÚvÜJ¨4x#5_x000f__x001c__x0013_K</t>
  </si>
  <si>
    <t xml:space="preserve">œË"KK·^*_x0005_Z»­X_x0003_»æ¢^°Ñpø_x0007__x0015_µ_x0005__x0008_Fà@_x0008_à_x0005_)#Üu_x0006_ÿ—+D]µR¢_x001e_±¬PA³ö(æì_x0012_Œ=_x0019_æiû˜H_x0004_C˜</t>
  </si>
  <si>
    <t xml:space="preserve">¬ÃL_x0004_•¤²Dñ"ö³C ÿ_x0015_V—ÔÃ_²xÑz_x0015_zWT}_x0014__x0012__x001d_ó`_x0006__x0011_ÆJï³¤F_x0019_ZgÝú„ºs_x0013_ðad–__x0013_&gt;míˆÌq”ÕH¿_x001a_Ý*t	€'%êí“Š+Ir©_x0006_</t>
  </si>
  <si>
    <t xml:space="preserve">î:-ò_x001f_ƒ?*¨º±‰°Z_û¨óRÐ‘_x001e_jƒs_x0008_1éq_x001a__x000e_BaÎÏoÏ¶_x001e_«(™ÏÎŠ»Ç&amp;¯Æu'¢šÀQ4îCA_x0014_u¥J q´_x0005_ÑŸÁi^W_x0019_ì/2_x0018_ÁaQ¬AºÜK½Ê9	C?&gt; </t>
  </si>
  <si>
    <t xml:space="preserve">hb&gt;=Î_x0010__x0010_´(:×Ùc¬‡`ž½Ö…¡+nù¯ì„íæŒW—ÛèNO&gt;„Ð­Bb³ÁƒÄé_x0019_Á:"ái•_x0010_ã¡vð_x0002_²©ùj»RR/ffI'v;Z_x001b_8YÎÍ_x000c_~å=\dqÎ(¹(˜%dÎîÛ‡Òû_x0015_œæÊïÅ_x0019_×60ŠÅƒ‚ÍÉU§Šˆå–=oŽª2Ä¤™€ÀÍG°q	âfyû_x001d_­Æc_x000c__x001e_ÕIÒƒ_x0006_®N_x0018_‡XÖ¸Š{št_x000e_b¾	q£AeOŽÞã'_x0003_Ö_x0012_ß²öìY_x0017_”5gšŠh+±.•ë×ýÇ-S_x0001_</t>
  </si>
  <si>
    <t xml:space="preserve">È–jØu‚</t>
  </si>
  <si>
    <t xml:space="preserve">»:_x001d_(›v</t>
  </si>
  <si>
    <t xml:space="preserve">Ll_x0005_¼_x0005_1ó~àÓ»ß_x001f_À*ÒBVtÛ¢®_x000e_UIWÓ\ø_x000f_-_x0004_+_x0007_É{gŸK}Jé_x000f_¨kP\_x000f_m"ë}Ú£j%_x000f_ªwDDEEƒxGîÙ_x000c_™vEpºJÃ_x0007_-ñŒ´_x000b_j_x0017_AHž}yJË“4_x0012__x0011_UÜ‘ë~c)Á´_x0003_Rr¦Êñl+9ÚØ=&gt;ÐmAW3´ÜÁ_x001d_rëG_x001d_äúe6Œ_x001e_ES%xp§_x0007_=ÚÂÍ¼¸_x001b_Ô|ü5ÂØü4ìº_x001d_h_x000f_¶E’šRËH|®ÏÐ_x0013_8áš‚: \V_x000b_MIW*»Vâ"+%˜Ì³†¶ï”_x0012_õJ&lt;¢èlÀW_x000e_L0§_x0012_Ì_x0001_Zü%¹éæ{Bã\xä…Óg_x000c_Ú˜„»ô¡š{.k_x001d_3–_x001c_Â"†.xgxõ¸Ä°'piôZ3¤°Á_x0003_ÙŒÜxú_x000c_}-&gt;y_x0007_b«*«´_x0001_o` êï·1fKQPÌ‰ñËÙ©º³ñ_x0011_ÝcVÎw–Óû:êý4_x000f_Züâhè_x001c_U¨¿¹ü¡Ów¥Õ“‡äHZû¼Ú×_x0011_¹f#Ò_x0010_œ7ì</t>
  </si>
  <si>
    <t xml:space="preserve">D4PtO5_x000e__x0018_Ï^ÎÎf`'Ûv_x000f_ç_x0001_)n1MƒÃ£lGª3Jg»€k˜d›îÕ‘'F_x001f_Çâ—&amp;_x0010__x001a_$"w*»ðh_x0008_$ÒFÀ–`_x000c_Ž_x001e_J_x001a_¼(lÊÚëÐî9ºÎ¼KíŽ_x000c_qË_x001d_«‘c[à„l'IsšÖ</t>
  </si>
  <si>
    <t xml:space="preserve">¾w‘é¨Ë_x0012_¤Ès	ÿÔ‚ŸZ/ÎƒzÆ_x000e_:pT1_x000b_¼_x001b__x0001__x0007_+¦Ç€8_x0007_àí32[_x000e__x0003_­[Tžæ_x0003_ì­ežA¹ÁU_x001f_¸WSŸš;€_x001d_;_x0005_AË_x0012_h`QXµ_x001a_¿¼ŸR_x001e_è‹</t>
  </si>
  <si>
    <t xml:space="preserve">šýJça}"¼¥t’È(ª¥K_x000e_[x^„L×ã!Kº€Xd”×þv‘_x000b_!(æ;_x001e__x000c__x0013_üš_x0011_²J–fyÚ¤:Új¸ÑD%¨sÊÚù</t>
  </si>
  <si>
    <t xml:space="preserve">_x0013_Q•·Ã"¨_x0003_0&gt;T_x0013_ñ_x000b_AZŸ?+|Ày6§©÷¯¯62!ÿƒ±Š•}ñ'’¦v¥uñ_x0018_ˆW¡ÿòTžÐÙ_x0008_YSg‰*;×¬8)ƒýb–Ab·v•båG^†¡Ù3Ôç®ÒÆz”¹m|ˆ¡ô¢òa</t>
  </si>
  <si>
    <t xml:space="preserve">œi m€à5†ÉGníÖ¥_x0019_é Çª¶ã@RçÀté‘B~G_x001d_Ëé*…&amp;!p|H_x001f_Î¸ð3®Ãâµ1± B®ÑÙJŽþ_x000c_0s_x000f__x000e__x001c_o+r;ÏDBùkpŸ½šÚ°_x0003_©ÕÒ…§ü&gt;!Ûšíë„_x0018_÷ü¨ƒ¾</t>
  </si>
  <si>
    <t xml:space="preserve">{P:\âp¦Ìðjá_x0002_Ž·–£4Îœ›Ú&amp;¯8í¢H@ì;°¾ ò_x0013_ì</t>
  </si>
  <si>
    <t xml:space="preserve">v_x0004_4vn¦L_x0008_!)LÎÐµ!Ûv</t>
  </si>
  <si>
    <t xml:space="preserve">°4wX1Kö¡ð"N´¥rŒÍ†7’¯e_x000c_Þ$ÐÐß$Ø"€ÝÛË%ÿH9_x000f__x0004_×È¯¤qmÀ_x001d_­™a8w~øªYEvƒ_x0006_§„o7©!A_x0008_ŠµD|À²µE×_x0013_9a_x0017_b&amp;{Ã›_x0012_\[+¸§š„8êÅsš±ß—‚[³˜úã_x001a_xy_x0015_c1:ø‘ž”Tèív=_x0007_ d_x0015_`\&lt;_x0002_äÃ½¦.P_x001b_OiC_x000f_ßF'</t>
  </si>
  <si>
    <t xml:space="preserve">¸buñ2nÏP!J_x0003_¼°ãS_x0005_p¦á¤wÚú_x0002_&amp;è»-åç_x0003_µCwmÀˆMJ¾v[ÇV_x001e_K*_x0016_ÑXÐ¬$#ývo’ƒç ®NöÒr°…t@</t>
  </si>
  <si>
    <t xml:space="preserve">=</t>
  </si>
  <si>
    <t xml:space="preserve">¨_x0018_w±[wþ5¤ÏÑÆ_x001c_ÛíµÉ</t>
  </si>
  <si>
    <t xml:space="preserve">•ÖÛO»e_x0003_”æÂ]²9Q</t>
  </si>
  <si>
    <t xml:space="preserve">Õ)–_x000c__x0011__x000b_ìðeó_x000c_³SV®t§²_x0003_íó&gt;²¥=€¹]"LÈ®á{þutˆýwDññ1ÿŒ“_x0010_•€|_x000f_q#‹LQ</t>
  </si>
  <si>
    <t xml:space="preserve">¼GZò²_x000b_s=_x000c_q§p_x001b_2&gt;çi+_x001a_Å6íÅ_x0011__x0002_711ïFŽ_x001f_Bß°Í_x0002_µÌê!¦_x0008_‰†–Ù_x000e_ÄçÌ:›‚$þ_x0004_q_x0017_5~wAÍp w3k†(åëþ³lØ:_x0001__x0002_—Ø†VãÅßÉ¾Ê9	C?&gt; _x001b_&amp;g@.Î_x0010_Ë(;žó³”œ#“›sËª`ÐÓÈ¼¶±ý«ßæ$ðHû1E\Ä4Á÷þ`Ú_x0003_K gb¬_x000b_Ù‹šáü€³U^Ì¨M†°ÍhÇ_x000c__x000c_UÜùhôkÖgo5éw]½y&gt;*%þ‘9&lt;±_x001d_Ç'†$Í(  è_x000c__x000e__x000b_me3íàå‘_x0016_Ø_x0012_Õ†å‚_x0017_ÊI_x0015_Am_x0007_ÃP¾£\ï]æ˜_x0017_·9X”¥&lt;é(÷_x0019_+Ê_x001e_;_x0014_š«S–út_x000b__x0003_ß“_x0016_û3¬aAâv7~Ä6	€¥½õ‰_x0014__x0012_¤ß_x001d_Iâ‹	YÅÓh¬|ø_x001b_jÍj·/µÞ&lt;#¼¸¡_x0004_}[q_x0004_'¤ai¦&gt;ž6Àÿ¿á:õ§Úxˆduñ2Xj!^6àl_Qò"Áqx_x001a_ôú_x0002_ì¿8­Õ©}™¤*vcy0ˆ;'%ñ&gt;h</t>
  </si>
  <si>
    <t xml:space="preserve"> oâÛ®zÈUð_x0018_‰ŸF° á_x0006_”_x0001_/šËE_x000f_1=	æˆÐÅ]aN³ð«F{K+…9´³„–Ø¥_x0002_ã÷üOóê_x0005_´RkvWTrZ§@A¢·_x001e_1¦Qoca[4=W_x0010_æÜŒ¸_x001b__x001b_÷_x0008_£R­1¸`32‚_x0003_ø%¤áR‡¾'u¯Éµ2þÊû7-[ì1c„ŒvsT_x0005_°F(§_x0016__x001a_a "´(zUde!žCŽ_x000e_ã_çi$¾3íšëîè×M^¡w)ì±»(Ý¡9”›«¹„_x0019_[$4¦_x0004__x0005_ A~• }7Aì_x0010_ÿNBšé_x0010_!¸°Á_x0003_Ù‰Ü|ù_x000c__x000e_=3ñÖME+•fÔ_/‚(;ƒœ£”_x0011_M“›‘ÛPbã_x001e__x0011_€çœ+öÂæºAù&amp;ztÉâ&amp;&amp;œyú‹öd´ÏuE_x0001_Î®ªê_x0014_Ÿ</t>
  </si>
  <si>
    <t xml:space="preserve">êë_x0004_rï:_x0002_ç0¬_x0017_ÆBM_x0004__x0006_Ÿ î.¨_x000b_&amp;@¡._x0006__x0017_p·Cf™_x0003_}h0_x0019_Ô—©!ð1&amp;5ÇAÓâÝ÷_x0005_*TŒð‘'é#ã±Ð—_x0013_ÿNkMe"›‚ë¹~«_x000f_©ÖzCkiòÔÈ;|Ê;ût=uåøÔ=Š…uHòµËI_x0018_öc5[ði_x001c_Õ•_x0001__3lìÐ‡‹ÜÂ	˜ÞË¢_x0006_ïŸúã_x001a_x`[P1_x000b_Ì–à–~§æõ1ºZ</t>
  </si>
  <si>
    <t xml:space="preserve">q¼*	j¼K’èw_x001f_k”ÀÅ[ÛG}[É</t>
  </si>
  <si>
    <t xml:space="preserve">wŸ×4›_x001c_­_x001f_ç_x0003__x000c_GV1”¦z+ëú6_x0015_ÛŠ_x001d_ÕàJ÷¾_x0001_=¥›¡8[¹L`W:_x001c_¯É™èhP¢_x0017_ráÎÖ ŸÅäB€‚</t>
  </si>
  <si>
    <t xml:space="preserve">LÔ–^²W_x000c_G’A&lt;¤Ïÿ)_x000e_é§0Z”_x0016_•úÛ~‰b}–äÆm³Ñ`[CW</t>
  </si>
  <si>
    <t xml:space="preserve">SžAœÜÕ5ØÐWÈu§_x001e_|®</t>
  </si>
  <si>
    <t xml:space="preserve">_x0015_½¹Ûå¿rä`zó_x001f_éšï4ìðß-?Éµá¢p“ß*tŸÎít©³d—U</t>
  </si>
  <si>
    <t xml:space="preserve">¼ÝY6¡_x0008_bÂ_x001f_–_x001f_!jp_x001a_W¾[êÙ$/å:¿dp:V_x001a__x0002_0@k*²4Àäá_x0002_µÌê!¦_x0008_‰øB_x000e__çµ*_x0018_ØRÚ_x001e_ÿºp%R]Yn=ëK_x001e__x001d_ÛÙ=¿zÄßRM”°Á–—FMìÍd_x000b_s&gt;: 6&amp;ap:†tä»5_x0016_˜Ô Úêç‡kÖ6–V¨¨Õ/Û_x0011_vßÅ¢¶¿¯_x0017_ðTYò—û×Hq·QLáÖ`•p’™ªÛ%¯5íœ_x0006_E¢8_x0003_Ó_x0007_œ=¢_x0005_D_x0005_î_x0008__x0016_Ã¥0zI@AŽ_x000e_mM_x0005_*_x0016_°	wi´$fþò}K‰aa_x0005_™fLýøsožHÔ×_x0014_Ø_x0011_Õ€åiýI$yš~„¦¥]ÊÏ	Íw_x0016_</t>
  </si>
  <si>
    <t xml:space="preserve">_x001f_!p²Y•_x0016_Z_x0015_Œ„dhÄ)´Ó×¶+™¯¨ËÉ³òq@utt_x0008_	ì~Yi*¸§‘„:êÅs”N¨ÁJ:Àà¬)7P[O_x0011_¶_x0007_žœ_x001a_š±_x0005_cN_x0004_U_x0014_a\6_x0002_æÃ½¦ ¯ÿ•ó‹Ã•_x0012_¦EÇQ_x001d_‡USøQ¢z_x0006_âl\Q5qÏÀx_x001a_Ýú_x0002_ è¿-ÿ©</t>
  </si>
  <si>
    <t xml:space="preserve">û@ž_x0012_eŽª¼_x001e_2~~._x001e_v(½q×è&amp;"©‹_x001f_ ì¼Eòe¸h&amp;aÊ+ = Cô_x0010_žÎúlX&amp;MÑ¾&amp;\_x0018_Œ³wÚ½_x0016_ãÛD‰d/ÚJAoì¨ŒJ_x0015_þ_x0003_´_x000c_5þV&amp;âÁw6§f -/_x0005_|na¢œ$™î^\_x0012_T¸S¶0¨`¾\‚áèß¹‚n?ˆ7U›Îít­³ZÙ\b±ÇáqõG¿–_x0005_</t>
  </si>
  <si>
    <t xml:space="preserve">nT#‰_x0012_:ÊQ·ªN2ý7ïÅ%L_x0006_0_x0006_1é:‚Õ4¼©©áÖ¥É—Z¢tÀÔ(=!îtÅ’¥ñ0Q.5GZ&lt;¼_x001f_".˜:cƒ4¥QnMì¬_x0003_=Ì—À0ê¼êJ¹Ê=	tq_x0002__j9H&gt;Þ“_x000b_`Ì}oÑ ‰ÐÎ’×ß¬öþÁ­#³Õ¬·°_x0018_ÇÅ¯ø²ãž= _x0015_&gt;&lt;òMW‚äØEéŒ_x000f_Å³øŸÚ$¯</t>
  </si>
  <si>
    <t xml:space="preserve">£§6Fì;2Ò_x0002_œ'ì&amp;</t>
  </si>
  <si>
    <t xml:space="preserve">_x0007_w·Ø_x0003_#“W/¡Î†À%„_x001b_×%*wb1MçÏ_x0018_¶¬Šžr“ƒ_x000b_Ws×</t>
  </si>
  <si>
    <t xml:space="preserve">\ÈG‹”&amp;Ù_x0012_Õå¥'ËI"_x000f_“TËFÛ_x0014_F_7¯ñ_x0008_…_IË_x000c__x0006__x0019__„B¥…]þš¥ÖSoéo2~æd</t>
  </si>
  <si>
    <t xml:space="preserve">ˆs(|U&gt;#HTö~n[_x001c_‹ ç‡_x0008_ëó=¨±ô‚å_x0004_Þt„ªM–&lt;_x0012_;Y‚Ð–‹ø_x000b_…Æõ:S%?z</t>
  </si>
  <si>
    <t xml:space="preserve">0_x000c_\1ž ¦ _x0004_û‡†¥Gˆ_x0006_z2¸WDÁ_x0003_i¶R_x0012_K_x0001_œ`“'T\†k'0ûL_x000f_¦–</t>
  </si>
  <si>
    <t xml:space="preserve">ß©•µK9_x001f_s_x001b_-Á›@ZÁV_x001d_K_x001d_Xí§2¿&lt;mn©u|¿§Ç9‘Þ_x000b_ƒ_x0006_q@_x001b_s3¨_x001e_ÐÍ#_x0010__x0010_B’§“7¥‚k¢#¿„ÒNˆŒMÜ±</t>
  </si>
  <si>
    <t xml:space="preserve">_x001b_µ%¹ØsrUÖN_x000e_·@¢œRµ«_x0004_¢CÊkf_x0016__x0011_2</t>
  </si>
  <si>
    <t xml:space="preserve">ß´© R«</t>
  </si>
  <si>
    <t xml:space="preserve">¢_x001c_†Š.“|Œ‚y¦Ô_x001e_xª5\rÆ¦U\™4ã__x0005__x0005_½2_x0004_-h‰«†SÔÚv&gt;¯Ø	_x0011_gÛIaa…kÜÅ#4_x0004_7_x0002_	è_x000f_Ìã4¯ƒÐèüê)é_x0013_.äþ¶®#®®_x001c_`ôÔ¨w«_x001c_F}rÌFN¬òe'(åëþ­vmõ?_x001d_†ã€mÝ¼Ý|ý_x000c_0s8@©_x001c_iŒ_x000e_s«ÿXÊZ_x001d__x0017_”©´ïÝÄüâ 0QþÝ×ÂRÜ_x0002_¸IüWñs_x001b_vi_x001b_ðv¦Ì4ýÖ°3Ž±8Ï0ÏtÔ’qA{êÍnÊÄ:î±_x0003_</t>
  </si>
  <si>
    <t xml:space="preserve">&gt;ì_x0006_D_x0005_ê_x0015_m0I_x0018_˜|2‡*Z	j´_x0017_)ãC+l1M€£Æ#™Ô|aŠÍ†1’«e_x0016__x001d_ÐÖxXF;ÇâÿOwa%ÐÔ:§†¥V#°Ðæ÷</t>
  </si>
  <si>
    <t xml:space="preserve">_x000f_)¬¥€_x0017_ù"e_x0007_Êäx;…•Ð</t>
  </si>
  <si>
    <t xml:space="preserve">‹‚uLò‚…B©6&gt;.#b_x0017_HeÄy_x0016_WÕýö„Êí·Øs™þÄ‚ð$ÕÓk¬"69K£b_x0017_Ø§Ð¦TÙïò~_ÛIH_x0012_œL€Cë—+8\¯Ó¼RXs&amp;$¸fuÆ|k±­!A_x0006_6lèr_x0005_qÄŽz*Ôú_x0003__x0015_á‚=Õç_x0002_ëAÌaàì¿œ»vZðV.@_x0018__x0002_áX×â&amp;#üç!éîâ ŠxöäúÇ…DM+q_x0003_©_x0019_’Ï_x0011__x0012_tC¬§»N5µ³i”#•ÚÛF‰™še_x0006__x000f_ârŽPYrVUiZœ@u¢¶P4¦P Ÿ/4|Yæì˜Ûï¿s_x0012_÷	¢_x001d_’}¶.¢|tÌñ¦×÷04ÛÛ*u»ÎÝt_x001a_³aÙ[</t>
  </si>
  <si>
    <t xml:space="preserve">98_x0006_</t>
  </si>
  <si>
    <t xml:space="preserve">ï	_x000b_ØYŠ?+$áT]_x0018__x0017_“)2Å7ØÅ"_x0002_ì?*1à_x0008_‚à4Žƒ_x0017_×ÿ¤(é_x0012_Çš¶Ó@¥–gtÊÜÝ­}Q%5GwsÍE p}gyÍ¸ñ°!"l…P}°À19ƒÝJ_x0013_Â*	ï7_x000e_ _x001c_hep;Î_x0011_.Í2uŸ¼©Ú€_x0003_™Õâ… 1þ2 €Õœ·_x0018_öÅý¶¼_x001c_s`G[ r¤Í_x0004_ýi½_x000c_Ž´vÂ0³¦Ú_x0012_¯_x000b_í/"Mì8_x0003_Ö0œ_x0015_â_x000c_D_x0004__x0007_vK¦KF}!/É¦_x000e_à'Ëw?°_x0003_wo1;¹£ð#®Ôz ‰Å…_x0013_’™e&lt;Þ_x0013_ÐS’&amp;Ø#Õñä˜'÷K5A˜TÊ¯¢\&gt;°A¨™`</t>
  </si>
  <si>
    <t xml:space="preserve">vFø’[ev‡H¥„ihØÈÔ</t>
  </si>
  <si>
    <t xml:space="preserve">Š´u}ý²G÷_x0013_:/_x0015_b HHÅ~X[*‹¦¦„èÒ=±ÞÌë_x0004_åŸúâ(xJ_x0014_\1_x0002_ú†ÐTéïò0N%d_x0014_R\_x000e__x0003_ÛÃ²ê&lt;P_x001d_ÈéÅVÛ['_x0014_¸VuÁ3fZ#[_x0006_ÚllQ_x0002_q`Œz*ÞúC_x0014_çŠ%×÷_x0004_òAwl*ë’Ø»vZö_x0016_/D_x001a__x001e_ãH×è&amp;#üà!áïâ ¯öå}€FP+x_x0003_¨_x0019_™Ï_x000e__x0013__x0010_C£§¹O;¬±{”/•ÊÛI‰x2”ÔÂm²LÞPSpGUNZž@r¢ÁS6¦P ].9|PŸvìžÛï¿t_x0012_Í_x000b_¢_x001d_·²/­|ƒÎ`¦Ú÷ñ0ÈÛ7t®ÎÝt™²lÙS.­8_x0014_</t>
  </si>
  <si>
    <t xml:space="preserve">ï	*ØL‹?+$áT\ÿ(¼+g2Ô7ØÅ%_x0002__x0019__x0001__x0002_1è_x0008_‚á;Ž•÷èÄ¤ é_x0015_Ç‡·Ó@U©ÆuçÜÜ¯	Q75FwuÍy"p}gyÍ¹þ°) œºD}°Ç1ã¾ÜJÊ_x000c__x0008_|?ó _x0016_hep;ÎŽ.Í2uŸA©Ð€_x0002_™Õâ% 0þ&gt; &gt;ÕŽ·€_x0018_÷Å	¶_x001f__x001c_Ú`›[</t>
  </si>
  <si>
    <t xml:space="preserve">r_x0004_Íý_x001e_°	Ž´vÆ0„¨Ú_x0014_¯_x000c_ï£_x0006_@ì;_x0003_T0a_x0017_æ_x000c_F_x0004__x0005_vÙ¦HF}!–É¨_x000e_ê%Øw·°‹wà1Ê¸¥ðÞ®Þ{</t>
  </si>
  <si>
    <t xml:space="preserve">‰Í‡I’œe&lt;Þ_x0015_ÒÑ‘%Ø"Õ7åj'õI&amp;A˜TM¯ \#±ÿ¨—`_x000e_wJø_x0012_Yýv_x000c_H#„hh8ÉÞ</t>
  </si>
  <si>
    <t xml:space="preserve">Ž´u|{²ƒEç_x0013_?-_x0013_b#HTÄôX¦*§­„</t>
  </si>
  <si>
    <t xml:space="preserve">êI=Ÿ±ÞÌR_x0004_Ñþâ+xÆ_x0015_ß1†ø_x001b_ÐT_x0014_ïÿ0V$d_x0014__x0018_\_x0006__x0002_ÔÃ»ê*P_x001f_ÈèÅ×Û»&amp;_x001e_¸SuÃ2î[!K_x0006_ÓnjQqËŽò*#ú	_x0015_íŠ)Õª_x0004_ñAwlÐëtÜ¾v_öÑ.@_x001a__x0016_áYÕä&amp;&amp;üá!zî_x001f_ ¥ðär€ËDL+s_x0003_©_x001b_˜Ï_x0015__x0012__x0011_C-§DN&gt;¢³i”¨•ÇÛN‰Û3šÔÄm±M]P×rÛUÎZ˜@ˆ¢—P1¦P ’/8|Xgî–Ûè¿r_x0012_g	__x001d_½µ. |Ì¦Õ÷O0ÁÛ-u­ÎQt_x0015_³ïÙÖ</t>
  </si>
  <si>
    <t xml:space="preserve">»8ù</t>
  </si>
  <si>
    <t xml:space="preserve">å	%ØQŠ°+4áT]ñ*²)2Ä7HÅß_x0002__x000e_</t>
  </si>
  <si>
    <t xml:space="preserve">1ê_x0008__x0013_à%ŽƒYèØ¤(é_x0011_Ç_x0008_¶A@Ç©UtîÜ)­_x0013_Q-5FwýÍQ p}f{Ë¸ø° "_x001c_º­}š°É1Û¼MJœÊ_x000c_	Í? _x0015_hfp©Îƒ._2æŸº©'€	™ßâ… ¾þ* €Õµ‡_x0018_üÅ©¶._x001c_†`0[¦r¤Í’ýö°_x0003_ŽKvÌ0Ä©Ú·¯_x001b_í¥_x0006_üì6_x0003_Ø0˜_x0017_O_x000c_ç_x0004_¤vX¦õFw!#É¦_x000e_~%Lw&gt;°þwb1G¸¡ð·®Ã{/‰0‡	’“e?Þ€ÐÏ‘&amp;ØÕ½åœ'ûI±A_x000e_T^¯£\±K¨•`</t>
  </si>
  <si>
    <t xml:space="preserve">wßø</t>
  </si>
  <si>
    <t xml:space="preserve">YtvyH¯„bhÇÉ@</t>
  </si>
  <si>
    <t xml:space="preserve">“´u|_x000f_²Eë_x0013_=/b?HUÄÀXW*‡§­„œêV=_x000c_±ØÌ_x0011__x0004_Õ÷â(xÃ_x0015_I1</t>
  </si>
  <si>
    <t xml:space="preserve">ø—ÒTäïô0Ù$™_x0014_X\_x0003__x0002_ÖÃ_x001e_è7P_x001a_ÈWÅ_ÛK&amp;_x0017_¸óud2Ìô!M_x0006_ÓnjQ_x000b_qÈŽ#*#ú	_x0015_æŠ</t>
  </si>
  <si>
    <t xml:space="preserve">Õ½_x0004_çAwlÐëtÜµvXö_x001b_.V_x001a__x0016_á¥×è&amp;-üä!uîü ¯÷æt€‹DD+ù_x0003_U_x0019_”Ï_x001d__x0012__x0015_C*§¦N4¥±m”-•ÌÛÄ‰˜3žÔÍm²MœP{rWU¾Z”@z¢œP{¦q _x001d_/Ë|Riì’Ûµ¿Q_x0012_÷	__x001d_½½.¡|_x0002_ÌS¦Õ÷ð2ÉÛ%uªÎWtd³iÙT</t>
  </si>
  <si>
    <t xml:space="preserve">¸8</t>
  </si>
  <si>
    <t xml:space="preserve">Ë	-ØPˆ9++áR]z(</t>
  </si>
  <si>
    <t xml:space="preserve">)}2Õ7ØÅo_x0002_˜_x0003_1_x0015__x0008_ˆà$ŽŸƒ½èó¤ éïÇ¶Ã@V©OtÎÜÔ­_x0018_S"5VwvÍÉ }myÝ¸ô°¨"«ºP}‘²Æ1É¼ÚJ_x0005_Ê²	?_x001f_ _x001c_h(p§ÎM.Ï2ˆŸ¶©Ë€™\â­ 1þ?"†Õ·…_x0018_|ÅU¶´_x001c_j`?[%rÍ_x0006_ýâ²_x0005_Ž§vÀ0D_x0014_Ú_x001e_¯_x001f_í¥_x0006__x000f_ì¦_x0003_Ó0a_x0017_æ_x000c_V_x0004__x0005_v_x0004_¦aF}!ÕÉ¬_x000e_ú%Øw¶°(wh1Mº¥ð1®Ð{¥‰³…	’Še9Þ³Ð×‘Öç"×·å…'ùI¯A›VÌ¯¶\#±_x000c_¨d`_x0007_wZø›Yív¨H¥„“hÏÉÇ</t>
  </si>
  <si>
    <t xml:space="preserve">ˆ´/|ß²…E_x001a__x0013_4/_x0006_b$HÜÄPX[*Š¥¯„_x001b_êÆ=_x0012_±#Ìæ_x0004_Ìÿâ¡xe_x0015_S1_x000b_úÐ…Tïï0í$n_x0014_F\_x000e__x0002_™Ã"è-PçÈãÅEÛD&amp;Y¸fuÁ2”X!__x0006_ÑlåQ4qÈŽ{(Øú_x0017__x0015_ìŠ§Õ_x001a__x0004_ñAcl(ë÷Ü‰vZöW</t>
  </si>
  <si>
    <t xml:space="preserve">M_x001a__x0002_á^×h&amp;ôüÉ!2èâ ?~øäV€½Dx+K_x0003_þ_x0019_¦Ï+_x0012_(C›§ýN_x000e_ž³S”u•Û_x0002_‰%3ØÔ”mŒOÃPítWUCZÞ@u¢ùP6¦P _x001d_/+|WeìÛï¿s_x0013_÷	¢_x001d_·²·¢~‹uxCÕ¥ð_x001a_ÏÚ*t®ÎÝr™±cÛ[</t>
  </si>
  <si>
    <t xml:space="preserve">½9_x0004_.ï_x000b_-ÚQŒ?($âT]ð)´*w1Å5ØÃ"_x0006__x0004__x0004__x0002_1è	‚ä4ŠçîÖ¡ ì_x0012_Çš·ÓEU¬ÆvèßÔ¨_x0019_T$0FqrËC&amp;p}gxÍ¾ñ¶! Œ¼Pz·À1Ù½ÜMÍ_x000c__x000b_s9_x000e_¨_x001c_`ep;Ï_x0011_&amp;Í:u¼¯Ú‰_x0003_Õâ…¡1÷&gt;)€×œ±_x0012_öÏ¨µ¾_x001a_{k:P¬q¦Ë_x0006_ñã¼_x0003_¶pÆ=ÎªÚ_x0014_®</t>
  </si>
  <si>
    <t xml:space="preserve">à¥_x000b_Bî:_x0005_Ò&gt;œ_x0019_ì_x000f_D_x0007_x^¨KC}'(Æ¦_x0001_è&amp;Ûs?¿_x0003_xh4L¾£à#¾Ôx/Í—_x0003_‚˜`&lt;Ø_x0014_Á×€&amp;Û#Ñ±ô—6ÿL%GšFÊ½¥_#µAº™r</t>
  </si>
  <si>
    <t xml:space="preserve">rIþšJue„K¥€n{ÅÚÔ_x0008_Š²uhò¦…Fç_x0017_&gt;;_x0015_v'MUÂ~W[&gt;‹§©„_x0008_åÂ/˜°ÞÍì_x0017_ß‰úã(yJ_x0005_S </t>
  </si>
  <si>
    <t xml:space="preserve">ú–Ò–^éãõ0S%dvZH_x000e_`ÜÃºè</t>
  </si>
  <si>
    <t xml:space="preserve">P_x001a_ÈéÅQÏF&amp;_x0014_ùVuÁUa–RFC_x0006_ÒllQ_x0005_qÈŽz(Þûüê_x0017_u.‘ç_x0004_ñAwl$ãnÜ»pJöí#†_x001d_×¡X×â #üì#èîâ ¯öär€œD@+V_x0004_¨_x0019_¢œ_x0013__x0012__x001d_C¡§¸N8¦³_x000f_”</t>
  </si>
  <si>
    <t xml:space="preserve">•ÈÛO‰t3–ÔÂm¢MÙP§Û¦‡_x000e_8Î*¢ŸP7¦z _x001f_/6|sdìÛm¿q_x0012_ö	"_x001d_¿².¢|‹Ìp¦ðõõ0ÏÛÕu/ÎßtX·wÙ[</t>
  </si>
  <si>
    <t xml:space="preserve">l	/ØQŠ»+&amp;áT]Ö(¼)w2Å7ØÅÊ=#</t>
  </si>
  <si>
    <t xml:space="preserve">1è_x0008_‚à4Žu¼ÏèÞ¤ é_x0012_Çš¶#|©ÎtèÜÔ­_x0019_QÔ</t>
  </si>
  <si>
    <t xml:space="preserve">çwPÍJ _x0014_}fyÌ¸ð°'"ŒºP}°À1Ù¼&lt;uÊ_x000c_	s?îŸ_x001d_hùx_x001d_Î&amp;Í2uŸ¼©Ú€_x0003_™Õâ… 1þ&gt; €Õœ·_x0018_öÅ¤¶¾_x001c_{`:[¬róÍ_x0004_ýë°~ŽºvÄ0Ì_x0007_Ê_x001b_¯_x000f_í¡_x0006_?ì6_x0003_Ö0˜_x0017_m_x0018_K_x0004__x0005_vZ¦6Fq!.É _x000e_è:Ôw=°_x0007_wh3B¸£ð#®Í{/‰Í‡_x0004_’˜e4Ü_x0004_Ð×‘&amp;Ø$Õ)æ—'ÿIe@•TÂ­µ\"±A¨ž`_x0010_vIøšYuw‹H­†~hÇÉÔ</t>
  </si>
  <si>
    <t xml:space="preserve">´h}ò²…Eç_x0012_1/_x001d_`7HVÄ~X\*–¦©„_x0008_êÂ&lt;—±ÖÎü_x0004_Ûúâ/xW_x0014_S1</t>
  </si>
  <si>
    <t xml:space="preserve">ø–Ñ™Táíå0V$d_x0014_U\_x0013__x0003_ÔÃºè</t>
  </si>
  <si>
    <t xml:space="preserve">Q_x0015_ÈáÇAÛ@&amp;_x0014_¸QuÜ3iR!K_x0007_ÝldS_x0015_qÏŽz*Ùú_x001e__x0014_èŠ-Õç_x0005_ôAn=ëvÜ»v]ö_x0006_+K_x001a__x0016_á_x0018_Öí&amp;+þ÷!õîâ ¨rçr€…D*|_x0003_ _x001b_ŽÏ_x0019__x0012__x0010_C¤§J4¤³+•</t>
  </si>
  <si>
    <t xml:space="preserve">•ÂÙ^‰n3”ÔÅm&gt;HÑP[r_x0017_TLZ–Be¢‘P6¦W á'6|X&amp;íŸÛç½c_x0012_ú	¢_x001d_°ˆ</t>
  </si>
  <si>
    <t xml:space="preserve">¢|‹Ìp§Ú÷ù2ßÛ$u®ÎÚt„²cÙ[</t>
  </si>
  <si>
    <t xml:space="preserve">½9_x000b_</t>
  </si>
  <si>
    <t xml:space="preserve">ç_x000b_=Ø^Š?+#áI\ð(´)w3Ê7ÐÇ2_x0002__x0014__x0002_1ï_x0008_Ÿá4ŽƒçéÙ¤(ë_x0002_Ç‹¶Ó@R©ÛuèÜÔ­_x0019_P+5NubÍQ p}`yÐ¹ñ°!"Œ»_}˜²Ð1Ê¼ÜJˆÊ_x0011__x0008_s?_x000e_ _x001c_ijp3Ì_x0001_.Ù2uŸ»©Ç_x0003_™Õâ…¡&gt;þ6"Õ‰·_x0018_ñÅµ·¾_x001c_{`:Z£r®Ï_x0016_ýõ°_x0003_Ž±vÂ6ÎªÚT®_x0002_í­_x0004_Rì-_x0003_Ò0›_x0017__x0010__x000f_D_x0004__x0007_v_x001e_§DFu#8É¾_x000e_è%Üw/´_x0003_wh1_x000c_¹¬ðÞ®Þ{/‰Í‡j’«e&lt;ÞªÐÅ‘&amp;Ø"ÕØåþ'–ILAóT£¯£\Þ±K¨˜`</t>
  </si>
  <si>
    <t xml:space="preserve">w#ø˜Yuv…J£„ohÄÉW</t>
  </si>
  <si>
    <t xml:space="preserve">w´|ó²‡Ec_x0013_</t>
  </si>
  <si>
    <t xml:space="preserve">/_x0015_b™H[ÄXX*_x000e_§</t>
  </si>
  <si>
    <t xml:space="preserve">„êA=ž±#Ìæ_x0004_ÝúâbxN_x0015_S1_x000b_úÐ”Tèïs0®$n_x0014_P\_x000c__x0002_SÃ¿è</t>
  </si>
  <si>
    <t xml:space="preserve">P¤ÈçÅSÛE&amp;œ¸ÞuI2ïT!¶_x0006_ØloQ_x0005_qAŽ|*Þú_x0002__x0017_îŠ.Õæ_x0004_qAŠl'ë}Ü¹vÑöQ.K_x001a_¨áV×á&amp; ük!pîn "ðä€DD+s_x0003_â_x0019_–Ï_x0013__x0012__x0011_A¥§½N5"³–”)•ÎÛL‰â3¡ÔÂm³O×P_rTUËZc@¢™P2¦_x001d_ _x0017_/6|¥lì”Ûê¿ô_x0012_Â	¢_x001d_¶}´.¦|Ìö¦(÷û0ÊÛ*uàÎÑt™³bÛ]</t>
  </si>
  <si>
    <t xml:space="preserve">¸8_x0005_</t>
  </si>
  <si>
    <t xml:space="preserve">a	ÐØ[Š:+&amp;áß]ý(´)É2Ë7ÝÅ!_x0002_ˆŽ1d_x0008__x000f_à2Ž`ƒíèÐ¤ éÇ”¶Ó@T«ÀtîÜÕ­‰QÙ5LwtÍA û}QyÍ¸O°/"ŠºS}_x001c_°L1U¼QJ‰Êñ	y?	 _x001c_hêp+Î_x0011_.Ì0sŸ»©Û€“™(â 6þ&lt; ÓÕ«·_x0018_HÅ¦¶¹_x001c_x`n[øròÍSýå°þŽ¼vÎ0Î%Ú_x0006_¯</t>
  </si>
  <si>
    <t xml:space="preserve">í¤_x0004_Dì2_x0003_Ó0_x000c__x0017__x0011__x000c_N_x0004__x000f_v\¦ÚFE!(É_x0018__x000e_æ%Ów&lt;°‘wú1Þ¸0ð%®){%‰Ä‡_x0003_’_x0017_e(Þ_x0014_ÐÖ“ Ø*Õ°å_x0007_'_x0002_I/A“TÈ¯1\6±A¨d`_x0007_w@ø™Yàv½H¥„ÐhÉÉÝ</t>
  </si>
  <si>
    <t xml:space="preserve">Ž´à|g²_x0010_Eá_x0013_€/_x001f_b-HUÄèXÌ*Š§T„_x0002_êÈ=š±JÌû_x0004_ß_x0007_â"x@_x0015_P1Ÿø¬Ð–TWïù0Y$`_x0014_Ç\›_x0002_AÃ¼è’P_x0010_ÈâÅQÛÐ&amp;ƒ¸Wu&lt;2cY!I_x0006_FluQ_x0005_q5Žp*Õú_x0015_}Š_x0016_Õç_x0004_EA{l&amp;ëzÜ.vÏöÃ.M_x001a_ëáR×î&amp;#ün!æîâ ®}ðä~€„DÊ+Ž_x0003_¢_x0019_’Ï_x0011__x0012_FCŸ§¹NŠª³g” •Û_x0019_‰23ÌÔÄm³O×PVrWU_x001a_Zc@¢P7¦</t>
  </si>
  <si>
    <t xml:space="preserve"> _x0001_/6|¥lìÛí¿&gt;_x0012_ê	¢_x001d_J¸.¯|ˆÌù¦Ë÷ñ0ÎÙ</t>
  </si>
  <si>
    <t xml:space="preserve">u£ÎÙt_x0013_³žÙQ</t>
  </si>
  <si>
    <t xml:space="preserve">°8_x0001_</t>
  </si>
  <si>
    <t xml:space="preserve">f	2ØQŠ&gt;)"áY]ö(&gt;)Š2Ï7ÖÅ"_x0002_œ"1è_x0008_à&gt;Ž“ƒæè›¤_x0001_é_x0012_Çg¶Ù@[©ÄtqÜö­_x0019_QÙ5Lw|Í@ è}ZyÍ¸ð²'"‚ºT}_x0008_°=1Ó¼ÒJŠÊ”	M?_x000e_ _x001d_jcp5Î_x0017_.U2ËŸ°©Õ€_x0003_™MâÈ «þ&lt; }Õ–·Ž_x0018_õÅâ¶_x001c_{`;Yªr©Í_x0002_ý¨°þŽ¼vÉ0ËàÚT¯</t>
  </si>
  <si>
    <t xml:space="preserve">í¤_x0004_Dì5_x0003_Ô0×_x0017_R_x000c_H_x0004__x0017_v^¦ÓF0!²É¤_x000e__x0015_%Ñw/°w"1</t>
  </si>
  <si>
    <t xml:space="preserve">¸£ð"¬Ò{?‰É‡H’ee6Þ_x0004_ÐÒ‘lØaÕ±å–%ùI5AœT¯_x001b_\/±P¨™`•w_x0004_ø_x0001_YwvyH¯„hÆÉž</t>
  </si>
  <si>
    <t xml:space="preserve">É´u|ó°ƒEö_x0013_:/^bÚH_ÄoX^*Á§í„_x0008_êÃ?ž±ÏÌê_x0004_”Dâ"xX_x0015_S1’ø</t>
  </si>
  <si>
    <t xml:space="preserve">Ð—T_x0014_ïÿ0A$f_x0014__x001f_\+_x0002_ÔÃGè&amp;P_x0008_ÈêÅÉÛ_x0003_&amp;_x0014_¸WwÇ2{V!Ó_x0006_¬nfQ_x0017_qÍŽç*Þúó*éˆ+Õõ_x0004_ýAïl“ërÜ¨vZöÎ.×_x001a_[áZ×_x001f_&amp;)üô!ÿî¯ éöäs‚ƒDS+w_x0003_å_x0019_àÍ_x0019__x0012__x0003_C¦§'N4TŒj–%•ÙÛH‰(3*ÔÈm¦MÑPÃrËUBZc@¢‰P4¦_x001d_ 7/6|¥lì„Ûì¿ë_x0012_Ü	¢_x001d_¶}´.¶|Ìè¦«õû0ÛÛ/u3ÎÝtiŒbÛ]</t>
  </si>
  <si>
    <t xml:space="preserve">©8_x0002_</t>
  </si>
  <si>
    <t xml:space="preserve">w	</t>
  </si>
  <si>
    <t xml:space="preserve">ÚWŠ*+$áÌ]</t>
  </si>
  <si>
    <t xml:space="preserve">(¾)b2Ä7@Å_x000e__x0002__x0004_ÿ1â_x0008_—à6ŽÐƒ èÖ¤Ýé_x0018_Ç¶Ð@_x0018_©ŽtèÜÕ¯_x001f_Q15Bw?Í¾ z}ryÈ¸o°h"ŒºQ–°Õ1ß¼BJ1Ê_x0006_	e?_x000e_ „hýp:Îì.Ç2cŸ¾©—€I™Õâx ;þ( ƒÕÑ·Ê_x0018_öÅ©´¸_x001c_m`&gt;[ár[Í_x000c_ýõ°_x0006_ŽûvŠ0Î«Ø_x0012_¯_x001b_í£_x0006__x000f_ì„_x0003_Ø0‹_x0017_ì_x000c_Ü_x0004_Ÿv_¦¶Fw!?É¤_x000e_¥%ëw?°þwb1[¸ ðn®™{/‰Ì…_x0005_’e8ÞYÐ*‘</t>
  </si>
  <si>
    <t xml:space="preserve">Ø4Õ´åÚ'±I%A›VÌ¯²\%±_x000c_¨'`_x0007_wQøšYív_x001c_H¤„“hÏÉÌ</t>
  </si>
  <si>
    <t xml:space="preserve">ˆ´í|½²…E_x001a__x0013_4/</t>
  </si>
  <si>
    <t xml:space="preserve">b$H_x001f_Ä.X[*Š¥¯„_x0010_êÆ=Ó±#Ìæ_x0004_Çÿâwx_x001b__x0015_S1_x000b_úÐŽTïï¾0„$R_x0014_:T_x000e__x0002_4Âžè_x0014_P"ÈÑÅ_x0007_Û~&amp;</t>
  </si>
  <si>
    <t xml:space="preserve">¸nuù2-h!q_x0006_êl:Q_qˆŽ:*žúO_x0015_¨ŠaÕ±_x0004_·A;l_x0013_élÜ</t>
  </si>
  <si>
    <t xml:space="preserve">vZöV._x000b__x001a__x0016_á&lt;×â&amp;#üç!áîí ¬}öîr€…E@)s_x0001_¨_x0013_”V_x0013__x0010__x0010_ú«B¹ä5¥¤³k”#•ÊÝNˆe2”ÔÂl²LÑQ[pWSCXžBu¢Q6¤P¢_x001d_-6zXžfïÛï¾s_x0011_÷</t>
  </si>
  <si>
    <t xml:space="preserve">¢_x001f_·y²*¢x‹Ìp§Õóñ4ÏÙ*v®ÊÝp™¶cß[)½=_x0004_</t>
  </si>
  <si>
    <t xml:space="preserve">ï_x0008_-ÝQ?)$çT[ð.´)w3Å1ØÃ"_x0004__x0006__x0002_6è_x000f_‚à4„çïÖ¦ ï_x0012_Ïš¾Ó@U¨Æ|èÔÔ¯_x0019_W$&lt;F~rÎC&amp;pwgsÍ»ñ¶!)Œ±P~¶À=Ù°ÜJË_x000c__x0005_s3_x000e_¢_x001c_ne};Ã_x0011_-Í6u’¼¤Ú…_x0003_ŸÕì…®1ý&gt;$€Ûœ¹_x001d_öÃ¨¹¾_x0013_{c:_¬}¦Â_x0006_øã¶_x0003_ž¶fÆ3Î™ªÊ_x0014_¿</t>
  </si>
  <si>
    <t xml:space="preserve">è¥Bý:_x0012_Ò3œ_x0013_ì_x001d_D_x0015__x0007_s^ KT}3(Ê¦</t>
  </si>
  <si>
    <t xml:space="preserve">è7Ûe?µ_x0003_qh"L«£ó#ªÔh/šÍ‚_x0003_”˜q&lt;Ê_x0014_Ó×•&amp;Ì#Á±à—!ÿ\%TšWÊ«¥I#¤A­™f</t>
  </si>
  <si>
    <t xml:space="preserve">aIîšZur„^¥’nmÅÏÔ_x001a_Š£uò¶…Rç_x0004_&gt;*_x0015_d'PUÜ~[[.‹¿©œ_x0008_ïÂ;˜¿ÞÔì_x0004_ßúì(lJ_x0014_S0</t>
  </si>
  <si>
    <t xml:space="preserve">í–È–Uéîõ&gt;S5d_x0016_R^_x000e__x0010_ÔÐºê</t>
  </si>
  <si>
    <t xml:space="preserve">R_x001a_ÁéÎQÛF'_x0014_Ú^aÁPaR!K_x0006_ÒllQ_x0005_eÈŽzkÞú_x0003_rà-²ï_x0004_ûAwl-ë~Ü»tZ÷©Ñ´å_x0015_¥X×è&amp;#üî)ìîâ¦¿Mé¿‡D_x0004_@+s_x0005_¨_x0019_•Í_x0007__x0012__x0010_C£§¹N4¼³k”_x0006_’ÊÛ&gt;îe3™ÔÀm³MÝPYr3ULZœ@t¢ŒP4¦P </t>
  </si>
  <si>
    <t xml:space="preserve">/&gt;|¤4—&gt;Ý¹¿€</t>
  </si>
  <si>
    <t xml:space="preserve">_x0012_õ	£_x001d_°.¢| Ìr¦Õ÷s0ÍÛ+u.ÎÕt™³cÙ[</t>
  </si>
  <si>
    <t xml:space="preserve">½8!.ë	-Ø®Š¾+&amp;á•Yä(´)b2Å7[Å _x0002__x0004_†1ê_x0008_‚à_x0012_Ž•ƒQˆÝ_x0012_@âúø½¶Û@ãÉÍÂˆ×&lt;’1Q</t>
  </si>
  <si>
    <t xml:space="preserve">5FwrÍC €BNyÅ¸ñ°!"Œº B1°â1Ð¼†JŽÊ</t>
  </si>
  <si>
    <t xml:space="preserve">	r?_x000e_ Djep;Î_x0011_.Í2• ¼©Ú€_x0003_™5Ý„ ­ö_x0018_ _x001c_Ýœ·_x0018_öÅ¨¶¾_x001c_{`:[¬r¦Í_x0006_ýã°_x0003_Ž¶vÊ0ÎªÚ_x0014_¯</t>
  </si>
  <si>
    <t xml:space="preserve">íð_x0006_@ì2_x0003_¯0_x0017_í_x000c_E_x0004_ßyQ¦IFy!UÉª_x000e_ë%ØwRº_x000c_wj1H¸Þð/®Ð{+‰„Œ_x000c_’še8ÞiÐÛ‘.Ø+Õ±ì˜'ýI!AçTÆ¯®\(±õ£–`_x000f_wMøçYyvˆH©„LeÊÉÖ</t>
  </si>
  <si>
    <t xml:space="preserve">Ž´u~ü²…Eç_x0013_&amp;/_x0015_b'HXÄ~XS(›§©„_x0008_êÏ=X²ÞÌì_x0004_Ÿœõâ zZ_x0015_R1</t>
  </si>
  <si>
    <t xml:space="preserve">ø›Ð¬Véïõ0S%k_x0014_Z^_x001e__x0002_ÖÃºè!P ÊéÅQÛF'_x001b_¸^wÑ2jR!F_x0006_CilQ_x0005_qÈu*Öø_x0013__x0015_ìŠ-Õê_x0004_ÁCwl-ë~Ý´vRôF.N_x001a__x0016_áU×Ø$#üç!üïí §}æät€…DM+I_x0001_¨_x0019_žÏ_x0013__x0013__x001f_C«¥©N3¤³f”_x0019_—ÊÛN‰e2›ÔÊo¢MÙP[rZUyXž@u¢Q9¦X¢</t>
  </si>
  <si>
    <t xml:space="preserve">/?|XkìªÙï¿s_x0012_÷_x0008_­_x001d_¿}¢.¨|‹Ì}¦ïõñ0ÏÛ*t¡ÎÕv‰³hÙ[</t>
  </si>
  <si>
    <t xml:space="preserve">°8&gt;.ï	-ØQ‹0+</t>
  </si>
  <si>
    <t xml:space="preserve">ãD]ü(´)z2ÿ5ØÅ"_x0002__x0004__x0001_</t>
  </si>
  <si>
    <t xml:space="preserve">1à</t>
  </si>
  <si>
    <t xml:space="preserve">’à9Žƒêèì¦ é_x0012_Çš·Ü@]«ÖtæÜÔ­_x0014_Q_x001e_7FwrÍC!}o{Ý¸þ°!"ºj°À1Ù½ÓJ‡È_x001c_	c?_x000e_ _x0011_h_r;Î_x0011_.Í3zŸ´«Ê€_x0012_™Õâˆ _x000b_ü&gt; €Õœ¶Ž_x0018_þÇ¸¶¬_x001c_{`7[–p¦Í_x0006_ýã±_x000c_Ž¾tÖ0ÝªÚ_x0019_¯7ï¥_x0006_Bì:_x0002_Ý0”_x0015_ü_x000c_P_x0004__x0007_vS¦qD}!(É¦_x000f_ç%Óu/°_x0016_wh1A¸™ò#®Ô{/ˆÂ‡_x000b_ˆe*Þ_x0014_ÐÚ‘_x001c_Ú#Õ±å—&amp;ðI-CŠTÝ¯¥\.±{ª™`</t>
  </si>
  <si>
    <t xml:space="preserve">wIù•YˆvŽH¥„nh¨É†</t>
  </si>
  <si>
    <t xml:space="preserve">Š´Ë|ì²…Eæ_x0013_P/{bIH;Ä_x0010_X5*å§Ç„fê¬=ö±°Ìà_x0004_"ðâ)xJ_x0015_&lt;1Yø–ÐkTãïô0R$_x000b__x0014__x0006_\_x000e__x0002_)Ã°è-P_x0018_È†ÅMÛF&amp;é¸\uÀ2j"!_x001e__x0006_ÒlÒQ_x0015_qÉŽ~*¯úr_x0015_™Š\Õ›_x0004_óAŠl'ëÜ²v5ö.K_x001a_¨áT×ã&amp;)üˆ!î £Häx€‡D@+_x0001__x0003_Ú_x0019_ŸÏî_x0012__x001a_C¡§»NF¹³k”Þ•ÀÛL‰f3çÔàm²MÐR]rUUGZê@ˆ¢—P4¦U h/_x0013_|Xgî–Ûí¿u_x0012_…	__x001d_½°.¥|øÌZ¦Õ÷ð2ÉÛ(u¦Î©td³iÙY</t>
  </si>
  <si>
    <t xml:space="preserve">´8v</t>
  </si>
  <si>
    <t xml:space="preserve">¨	-ØPˆ9+&amp;á^]‚(I)}2Ç7ÓÅW_x0002_S_x0002_1_x0015__x0008_ˆà6Ž‘ƒ™è™¤ é¬Ç¶Ð@U©´tšÜÕ­äQ.5EwpÍ1 n}gy0¸û°""º&amp;}È°À1$¼ÖJŒÊ_x0008_	_x0005_?W _x001c_h˜p1Î_x0012_.È2_x0002_Ÿæ©Ú€þ™ßâ† 7þL ÅÕœ·|_x0018_üÅ«¶¹_x001c_	`_x0011_[¬r[Í_x000c_ýà°_x000b_ŽÄv0ÎWÚ_x001e_¯_x000e_í¬_x0006_0ìf_x0003_Ò0a_x0017_æ_x000c_G_x0004_</t>
  </si>
  <si>
    <t xml:space="preserve">v!¦_x0016_F}!ÕÉ¬_x000e_ë%Ðw¿°]wh1±¸©ð ®Ø{]‰’‡_x0003_’ee6Þ_x0010_Ð×‘TØCÕ±åj'õI!A›T²¯Ä\#±¼¨“`	wKøéYjv„H_x0018_„|hÁÉ×</t>
  </si>
  <si>
    <t xml:space="preserve">ù´u|úòöEçSVo_x0011_bÚH_ÄzX^*ò§Ë„_x0008_ê=€±ÚÌê_x0004_¥úâØG0_x0015_S1úÇ_x0017_Ð—Ô¿¯ý0®$n_x0014_V\_x0007__x0002_VÃÙè</t>
  </si>
  <si>
    <t xml:space="preserve">PçÈãÅUÛL&amp;–¸2uÁ2”X!O_x0006_ÙlîQ`qÈŽ‡*Ôú_x0007__x0015_äŠ¯Õ_x0004_ûAŠl'ë{Ü»v(ö1.K_x001a__x0017_ã^×ç&amp;"üŸ!_x0001_îè ªôä_x0001_€šD@+Î_x0003_º_x0019_›Ï_x0010__x0012_cC£§±_x000e_G¤³"Ô'•7ÛD‰`3‘Ô»mÐMÑPærOUFZ˜@_x000f_¢PÆ™* _x001d_/ÆCÙglÆ›ç¿Ž_x0012_ý	§_x001d_¾0.Ê|‹Ì¦ß÷ô0ÅÛ¨uÊÎÝtd³iÙ^</t>
  </si>
  <si>
    <t xml:space="preserve">¶8</t>
  </si>
  <si>
    <t xml:space="preserve">Š	-Ø¬Š5+!áX]r(Ò)w287ÒÅ$_x0002__x0004_p1_x0008_‚à5Œ›ƒáè×¤XéïÇ¶Õ@W©µt÷ÜÔ­¤Q65@wqÍ0 p}g9¾¸ñ°ebˆº­}š°Æ1Ü¼¥JíÊ_x000c_	Î?_x0016_ _x001a_hcpAÎ_x0011_.=</t>
  </si>
  <si>
    <t xml:space="preserve">_x000f_Ÿ¼©*¿‚™ÔbÓà9þÃ ŠÕš·ˆ_x0018_tÅÂ¶¾_x001c_†`0[ªr¬Í„ý‡°_x0003_ŽKvÌ0È¡Úo¯hí¥_x0006_¿ì0_x0003_Ô0_x0017_n_x000c_"_x0004__x0007_v£¦AFz!(ÉÔ_x000e_ƒ%Ûw&gt;²_x0005_wo1M¸ÛðÞ®Þ{(‰Ï‡p’‡e&lt;Þ©ÐÅ‘!Ø ÕÂå—'÷	VAšt£ï¡\Þ±K¨ž`_x0008_w0øøYuv9H½„ihÃÉ®</t>
  </si>
  <si>
    <t xml:space="preserve">Š´…Cˆ²…E_x0017_</t>
  </si>
  <si>
    <t xml:space="preserve">¿/_x0014_âq_x0008_]ÄƒXQ*Œ§ „Šê®=˜±#Ìæ_x0004_Øðâªx._x0015_S1÷øœÐ‘Tâïw06$d_x0014_¯\_x0004__x0002_ÓÃ¶è®P|ÈéÅ¬ÛL&amp;_x001c_¸Vu³2_x0004_R!J_x0004_ÔldQ_x0004_q°Ž‡*Ôú_x000b__x0015_êŠ^Õø_x0004_ûAŠl'ëvÜ¸v!ö8.K_x001a_hãR×ê&amp;'ü”!üîòàRüäz€€D9+_x0011__x0003_¨_x0019_#Ï_x000b__x0012__x0018_C¥§ÃN4TŒ_x0011_”#•:äÏ‰d³Â”ÊmOMÛPSr^UÁZñ@u¢`P&lt;¦X _x0017_/´|&lt;fìmÛå¿{_x0012_ü	 _x001d_Ù²._|Ìx¦Ù÷s0©Û*uSÎ×t³cÙ)</t>
  </si>
  <si>
    <t xml:space="preserve">Í8_x0004_</t>
  </si>
  <si>
    <t xml:space="preserve">î_x000b_+ØXŠ&gt;+\á©]ú(½)u2¶7ÇÅ"_x0002_ù_x0008_1á_x0008_àOŽóƒçè¨¦*é_x001b_Çž¶ @U©Ú4_x0015_ÜÞ­_x0010_Q!5?w_x0010_ÍC Í}yÄ¸÷°["Œº Bê°À1)ƒ]JŽJZI{?ó _x0016_hlp2Î“.¼2uŸA©Ð€</t>
  </si>
  <si>
    <t xml:space="preserve">™ßâ_x0007_ Uþ&gt; }Õ–·ˆ_x0018_ýÅ*¶Ð_x001c_{`Ç[¦r¯Í</t>
  </si>
  <si>
    <t xml:space="preserve">ýa°eŽ¶v;0Ä Ú_x0014_¯í×_x0006_Bì;_x0001_Ô0–_x0017_í_x000c_&lt;_x0004_úvT¦AF![É¹_x000e_è%&amp;w5°	wk17¸Íð#®ªy%‰Ç‡_x0007_’ëe&lt;Þ4*‘</t>
  </si>
  <si>
    <t xml:space="preserve">Ø)Õ´åî'I%A'TÒ¯¯\%±;¨™`ýH3øšY…I_x0005_H¤_x0004_8(ÍÉ)</t>
  </si>
  <si>
    <t xml:space="preserve">€´|û²_x0007_E”_x0013_&gt;/èb-H_ÄtXÙ*ï§©„õêÈ=’±ÕÌn_x0004_±úâÕx@_x0015_Y1_x0006_ø_x0014_ÐðTéï_x0008_0Y$o_x0014_R\|_x0002_ Ãºè-R_x001c_ÈâÅPÛ&gt;&amp;é¸\uÊ2k!!T_x0006_ÒlÑQ_x0017_qÃŽy*­ú_x0003__x0015_èÊ^Õç„°_x0001_slÐëtÜ°v_ö/.)_x001a__x0016_áå×ú&amp;(üá!†îâ _@Œär€u{Á+rƒþY–Ïî_x0012__x001a_C¨§°N¶Ñ³k”Þ•ÀÛE‰o3_x0016_Ô¦m²M</t>
  </si>
  <si>
    <t xml:space="preserve">PQr\UHZå@_x0010_¢PË¦Z _x0016_/:|ÚìÛ_x0012_¿y_x0012_û	¢_x001d_ÅÄ.¢|ŠÎv¦Ù÷ð0·Û×u¤ÎÑt›³_x0010_ÙD</t>
  </si>
  <si>
    <t xml:space="preserve">½8ù</t>
  </si>
  <si>
    <t xml:space="preserve">å	!ØRŠD+JáT]Ž*¾){2Á7«Å"_x0002__x0014_@ÿ1â_x0008_Žà1Žäƒ…èÖ¤é</t>
  </si>
  <si>
    <t xml:space="preserve">Ç–¶Õ@/©Æt_x0018_ã®­_x0019_QÔ</t>
  </si>
  <si>
    <t xml:space="preserve">ÇwsM_x0015_`x}šyÇ¸ý°("_x000e_º?}°=1Ó¼ÐJ…ÊŽ	_x0017_?_x000e_ áhop7Î_x001a_.O2_x001b_Ÿ¼©'€	™Ùâ‰ ³þX €Õa·‹_x0018_ûÅ¨¶Ì_x001c__x000c_`:[­p Í_x000b_ýâ°{ŽKvÌ0Ã¨Úg¯_x0012_í¥_x0006_ÿì(_x0003_ß0Ÿ_x0017_Ÿ_x000c_D_x0004__x0007_6-¦KÆ_x0012_a</t>
  </si>
  <si>
    <t xml:space="preserve">É[_x000e_â%Öw:°zw</t>
  </si>
  <si>
    <t xml:space="preserve">1L¸_x001e_ð;®Ù{)‰·‡_x0003_’hZFÞ_x0014_Ð'®§Ø"Uç¥Ÿ'_x0002_I/A—TÃ¯'\@±A¨d`_x0007_wDøY÷vàH¥„“hÏÉÙ</t>
  </si>
  <si>
    <t xml:space="preserve">´÷|—²…E_x001a__x0013_4/_x0018_b+H×Ä_x0018_X[*v§£„_x0006_êÂ=ê±¦Ìì_x0004_ÞŸüâ&amp;xK_x0015_+1÷øœÐ˜Tëï†0L$d_x0014_ï\_x001c__x0002_ÚÃ¹è_P_x001a_Èé…"ÛF&amp;JøRu&lt;2c\!N_x0006_«l_x000e_Q_x0005_quŽb*Ðú_x0005__x0015_’Š-Õ_x0017_;AwlÝÔÿÜºö_x000c_¶^.¶_x001a__x001c_áV×ë&amp;¡üž!üî_x001f_ ¥øäx€_x0007_D$+s_x0003_U_x0019_”Ï_x001d__x0012__x001b_C!§ÜN4Y³a”-•ÆÛÌ‰_x0003_3”Ô?m¸MÞP[r%U9Zž@t ›P9¦Q e/Ë|Riì’Ûœ¿l_x0012_÷	__x001d_½½.¡|ðÌ_x001e_¦Õ÷2ÅÛ%uªÎ®t™³'™¦</t>
  </si>
  <si>
    <t xml:space="preserve">·8_x000b_</t>
  </si>
  <si>
    <t xml:space="preserve">ê	TØ3Š?+™áL]ÿ(²)</t>
  </si>
  <si>
    <t xml:space="preserve">2Å7(úX_x0002__x0004_ò_x000e_i_x0008_ƒ`bÎ•ƒ_x001a_èÜ¤/é_x001b_Ç_x0018_¶¨@U©;tâÜÛ­_x0013_Q¦5"wrÍ¾ z}hyÆ¸Š°O"Œº­}š°Ï1Õ¼^JéÊ_x000c_	Ž?_x0004_ _x000c_hepIÎm.Í2tº©Ê€_x0002_™­âx ;þ. ‚Õï·ž_x0018_öÅU¶´_x001c_k`9[ßrÈÍ_x0006_ý²	Ž¦vÂ0½ªÚ0ïðí¯_x0006_Rì?_x0003_«0þ_x0017_ì_x000c_ù_x0004__x001f_vN¦MF_x0007_!(ÉV1’%ÛwÏ‚wi±_x001a_ø«ðÞ®Þ{?‰Ä‡’åe&lt;ÞéÐÝ‘6Ø)Õ3åó'ÿIØATÚ¯®\X±$¨™`ðwCøŠYyv_x0006_HÃ„nh8ÉÞ</t>
  </si>
  <si>
    <t xml:space="preserve">›´u|€²ûEç_x0013_?-_x0013_b6HTÄ_x0006_X¦*§¸„</t>
  </si>
  <si>
    <t xml:space="preserve">ê±=‡±ÞÌQ_x0004_Íëâ+x9_x0015_S1úÇåÐ–TÙ¯ñ0®$n_x0014_C\_x000b__x0002_­ÃØè</t>
  </si>
  <si>
    <t xml:space="preserve">P§ÈñÅ@Û@&amp;n¸Vu1</t>
  </si>
  <si>
    <t xml:space="preserve">_x0013_R!»9SlmÑS1ÀŽ‡*Ôú_x0012__x0015_áŠ¯Õ˜_x0004_ûAŠl'ëoÜ±vØö2.K_x001a_ëáR×ó&amp;(üœ!™îâ Rüäc€‰DÂ+_x0015__x0003_¨_x0019_cÏ_x0019__x0012__x0002_C£§ËN´¤³j–%•ØÛO‰_x001d_3iÔÈm MÓP(rHUCZc@¢P5¦+ s/6|&amp;Ÿlì‚Ûë¿_x0012_÷	¾]J¸.°|ŽÌ	¦·÷ñ0rÛ2u¼ÎÛtã³cÙ«_x0013_Ç8_x0004_</t>
  </si>
  <si>
    <t xml:space="preserve">_x001f_6¬ØP</t>
  </si>
  <si>
    <t xml:space="preserve">ik</t>
  </si>
  <si>
    <t xml:space="preserve">á©]ú(¦)~2G7YÅ"_x0002_ù_x0008_1ú_x0008_ˆà¶Žùƒçè+¤*éÇ‘¶¨@;©Æt_x0015_ÜÞ­_x000b_Q(5Äw_x0014_ÍC }myÞ¸ñ°S"_x000e_ºP}‘²Æ1Ê¼ÝJ÷Êñ	y?_x001d_ _x001e_h_x0016_p$Î_x0011_.02Ÿ¯©Ù€x™»â… Oü4 “Õ˜·ò_x0018_öÅ“öC_x001c_q`)[©rßÍdýã°¾Ž®vÕ0ÈÐÚ_x0014_¯ýÒß_x0006_BìÊ&lt;S0—ºLL_x0004_úvT¦XFt!ªÉ%_x000e_è%&amp;w5°_x0010_wb1Î¸Çð#®){%‰Þ‡_x0008_’ãeRÞ_x0014_Ð*‘</t>
  </si>
  <si>
    <t xml:space="preserve">Ø0Õ½å_x0015_'™I%AgTÀ¯±\#±3¨_x001d_`</t>
  </si>
  <si>
    <t xml:space="preserve">wHúœYav…HÝ„“hÏÉÀ</t>
  </si>
  <si>
    <t xml:space="preserve">ˆ´_x0006_|í²…E_x001a__x0013_4/_x0001_b$H.Ä_x0010_X[*õ¥£„_x001c_êÆ=ë±ÞÌ×D"ðâ&lt;xO_x0015_*1hø–Ð+Tñïá0U$_x001e__x0014_R\þ=®ÃºèÜo›ÈèE_x0007_›N&amp;é¸\uÕ2`Ð!È_x0006_Òl‘Q_x000f_qÜŽp*\úg_x0015_èŠÐÕí_x0004_ïA|lVë_x0010_Ü»v§ö\.__x001a__x001a_áÚ×„&amp;#ü_x001a_!öî÷ ¯„ä÷€…DA)u_x0003_½_x0019_ŸÏk_x0012_íC©§¬N6×³t”#•7ÛD‰p3—Ô¹mÜMÑP%p]UVZš@_x0006_¢P_x0012_æ­ _x0017_/#|]_x001f_ìòÛï¿Î_x0012_ï	·_x001d_±È.¢|{ó</t>
  </si>
  <si>
    <t xml:space="preserve">¦Õ÷_x0001__x000f_NÛ+õøŽÕtd³iÙN</t>
  </si>
  <si>
    <t xml:space="preserve">´8†</t>
  </si>
  <si>
    <t xml:space="preserve">i	-Ø¬Š5+1á^]r(Ð)w287ÒÅ7_x0002__x000f_y1†_x0008_‚àÉŽ—ƒòèÚ¤¢étÇš¶.@_©ÐtèÜ¦­žQ$5GutÍU q}_x001f_y0¸û°7"Žº#}°À1$¼ÖJ™Ê_x000f_	_x0008_?` _x001c_h_x001b_r1Î_x0007_.É2_x0006_Ÿ¼©íÀþ™ßâ“ 4þG âÕœ·&lt;_x0018_îÅ¾¶¸_x001c__x0001_`:[\MÜÍ_x0006_ý_x0013_‚Ž·öpÆWÚ_x001e_¯_x001b_í¬_x0006_Àì²_x0003_Ò0a_x0017_æ_x000c_R_x0004_</t>
  </si>
  <si>
    <t xml:space="preserve">vÜ¦/F}!ÕÉ¬_x000e_þ%ÐwD°mwh1±¸©ð5®Ø{­‰«‡_x0003_’ee6Þ_x0003_Ð×‘TØªÕ±å–%ùI2A›T²¯X\)±V¨›`~wVøšYÈv–H²„mh¶ÉÔ</t>
  </si>
  <si>
    <t xml:space="preserve">z‹_x0006_|ò²•_x0005_ã_x0013_Ã/_x001f_b0HPÄ_x0007_X9*‹§_x0014_„_x0010_êÕ=ž±¤Ìì_x0004_/¢€â(xº*Ò1_x000b_xÀžT_x0014_ïÿ0D$m_x0014_Ð\„_x0002_ÔÃGè&amp;P</t>
  </si>
  <si>
    <t xml:space="preserve">ÈãÅÓÛ"&amp;_x0014_¸«uË2~Y!0_x0006_·llQøqÂŽm*Òú_x0015_ŽŠ-Õ0_x0004_ÏA/|-ë²Ý‹v0öÎ.ã_x001a_´áÆ×|&amp;½üC!XîF 1Räì€_x001b_Dä+×_x0003_6_x0019_:Ï·_x0012_´C_x0007_§_x001d_N</t>
  </si>
  <si>
    <t xml:space="preserve">’¶³Ý”#•ÊÛ_x000e_‰e3ðÔÂm²MÑPFrXU@YžRu¢Q6¥P£_x001d_=$åXŸf4˜&gt;ïís_x0018_÷	¢_x001d_·²"¢}‹Íp¥Õÿñ1ÏÚ*|®ÂÝv™±cÚ[(½:_x0004_.ï_x000c_-ÞQˆ?)$æTUð*´+w;Å=ØÄ"_x0001__x0004__x0002_1è	‚ã4‚çìÖ³ è_x0012_ÆšÔÛTUËÎtèÜÔ­_x0019_Q$5FcrÍCap}g_x001e_Å¯ñ×)"ŒºP}°À1Ù¾ÜKp5óöp{_x000e_ _x0016_hep2Æ_x0001_.Í4eŸ_x0007_¤_x0017_‡ÂÙÕâ…¦1þ5"”Õœ·_x0018_öÅ¨¶¨_x001c_{`_x001f_\¬rœ¼_x0006_ýî°_x0001_Ž·vÊ0ÌÎÚ_x001b_¯_x000f_í¤_x0006_Sì8_x0003_Ò0Œ_x0017_ä_x000c_¸­ö¤_x0013_Ä_x001b_y"!*É§_x000e_Â%Ùw?°(wj1L¸!ð!®Õ{¯‰Å‡_x0003_’˜e&lt;Þ_x0014_Ðò“"Ø#ÕNå_x0016_'ýIäEŽTÊ¯°\#±Â¨›`</t>
  </si>
  <si>
    <t xml:space="preserve">wÍø˜Yuv¢H­„Ø_x0008_Î´_x0006_b‹R|ú²3%ì¥^$ý]_x000f_H]ÄÎ]šŽüF»!êÊ=(´…|é_0¢[â</t>
  </si>
  <si>
    <t xml:space="preserve">xC_x0015__x0006_1_x000b_ø—Ð—Tëï­2_x000b_&amp;Ô_x0011_	ì_x000b_Y4ü</t>
  </si>
  <si>
    <t xml:space="preserve">íwà_x001f_“	úPÛÚ.2¸Ê}Á2iR!K_x0006_ÒllQ_x0005_qÈŽz*Þú_x0003__x0015_èŠ-Õã_x0004_ûAwl-ë~ÜîvXö^.6_x001a__x001a_áX×â&amp;_x0001_ú !þîæ Òúäs€„D	'4_x0003_ª_x0019_šÏn_x0012__x001c_C¡§»N€€ã³i”'•·ÛB‰f3—Ô¯cõMÓP_r*UOZš@q¢¿_q¦R _x0019_/K|Tcì•Û7¬4_x0012_õ	¦_x001d_Ê¾.¤|Ìpµ’÷ó0ËÛWu¢ÎÚtl³»Þ_x0013_</t>
  </si>
  <si>
    <t xml:space="preserve">½8</t>
  </si>
  <si>
    <t xml:space="preserve">ï_x000b_#ØQŠ?+2áT]ð(³)w2Í5ÈÅ"_x0002__x0004__x0005_1}	‚à4Ž_x001d_‚¢èÞ¦0é_x0013_Çš¶Ô@â¨ÆtèÜ_x0014_¬_Q</t>
  </si>
  <si>
    <t xml:space="preserve">7VwpÍC w}ÐxÍ¸ñ°á#ÊºX€°Ã1Ù¼ÛJ8Ë_x000c_	s?Î¡Zhmr+Î_x0015_.Í2rŸ_x000b_¨Ú€_x0003_™_x0015_ãÃ 9ü. …Õœ·†_x0018__x0016_Ä¨¶¾_x001c_»a|[¤p¶Íýã°_x0004_ŽVwÆ0ÎjÛR¯_x0005_ïµ_x0006_Eì:_x0003_Õ0|_x0016_ì_x000c_D_x0004_Çw_x0018_¦CDm! É¦_x000e_ï%¹s?°_x0003_w¨0</t>
  </si>
  <si>
    <t xml:space="preserve">¸«ò3®Ý{/‰Ê‡£—˜e&lt;ÞÔÑ‘‘.Ú3Õ»å—'øI^@šTÊ¯e]e±Iª‰`_x0006_wIøY÷t„H¥„®iƒÉÜ_x000f_š´y|ò²‚EŒ_x0011_&gt;/_x0015_bçI_x0013_ÄvZK*†§©„_x000f_êu&lt;˜±ÞÌ</t>
  </si>
  <si>
    <t xml:space="preserve">_x0005_™òà8xD_x0015_S1</t>
  </si>
  <si>
    <t xml:space="preserve">ø!Ñ–Téï51_x0015_$l_x0016_B\_x0001__x0002_ÔÃ½è›Q_x001a_ÈéÅ‘Ú&amp;_x001c_ºFuÑ2iU!ü_x0007_ÒllQÅpŽŽr(Îú_x0012__x0015_èŠ*Õ@_x0006_ûAwlíê8Ü³tJöD.K_x001a__x0011_áˆÕâ&amp;#ü' ºîê¢¿åär€‚D_x0018_)s_x0003_¨_x0019_^ÎU_x0012__x0018_A³§­N4£³t—#•ÊÛŽˆ#3œÖÒm§MÑP\r</t>
  </si>
  <si>
    <t xml:space="preserve">TCZž@5£’PË¦Z _x001d_/6|1íìÛQ¿a_x0012_÷	£_x001d_ÞÛ.Ë|âÌ_x0019_¦¼÷÷02Û u¯ÎÝtó³aÙ[</t>
  </si>
  <si>
    <t xml:space="preserve">¼:_x0002_</t>
  </si>
  <si>
    <t xml:space="preserve">î	</t>
  </si>
  <si>
    <t xml:space="preserve">Ø:ŠÂ+.áU]ò(Þ)û2Å7fÅ</t>
  </si>
  <si>
    <t xml:space="preserve">_x0002__x0005__x0001_1„_x0008_îàXŽöƒáè+¤*é_x0010_Çš¶™@Q©ÆtéÞÒ­_x001b_Q%5</t>
  </si>
  <si>
    <t xml:space="preserve">wÍI r}ey‡¸ô°!"2º^}’°Ã1•¼JÃÊG	u?ó _x0016_hfp;Î[.Ë2uŸ½«Ü€™ÔâÎ Ìþ4 ƒÕž·Ë_x0018_ñÅ¨¶_x001c_u`9[¯rêÍJý¯°HŽ°v;0Ä®Ú_x0014_¯Gí­_x0006_Bì;_x0001_Ô0˜_x0017_í_x000c__x000f__x0004_úvT¦OF!bÉ¯_x000e_è%Úu9°_x0007_wk1¸^ð)®Ð{+‰€‡Ž’˜eÁÞ_x001e_ÐÓ‘#ØiÕ?å—'þK#AžTÌ¯î\Þ±K¨œ`</t>
  </si>
  <si>
    <t xml:space="preserve">w_x0007_ø–Yuv…J£„khÄÉ›</t>
  </si>
  <si>
    <t xml:space="preserve">w´|÷²‡E­_x0013_3/_x0015_b™H[Ä{XX*Ç§å„Dê‰=ž±#Ìæ_x0004_ÙúâfxD_x0015_S1_x000b_úÐTèïº0®$n_x0014_T\_x000c__x0002_žÃ5è</t>
  </si>
  <si>
    <t xml:space="preserve">P¤ÈçÅWÛE&amp;X¸_x001a_u2"T!¶_x0006_ØlkQ_x0005_q†Žj*Þú_x0002__x0017_îŠ*Õæ_x0004_´AŠl'ëyÜ¹v_x0010_öÆ.K_x001a_¨áV×å&amp; ü«!°î® äðä€DH+s_x0003_æ_x0019_ŒÏ_x0013__x0012__x0011_A¥§±N5ë³–”)•ÂÛL‰63_x0005_ÔÂm_x000c_MßPSrTU_x0017_ZÊ@!¢ÈP0¦­ _x0017_/?|X</t>
  </si>
  <si>
    <t xml:space="preserve">ìŠÛï¿r_x0010_ñ	«_x001d_¶ù._|Ìy¦×÷§0]Û*u_x0010_ÎÓt³`Ù_x000c_</t>
  </si>
  <si>
    <t xml:space="preserve">ê8S</t>
  </si>
  <si>
    <t xml:space="preserve">·	+ØPˆ9+.áT]©(I)}2Ï7ÙÅx_x0002__x0018__x0002_1_x0015__x0008_ˆà&gt;ŽŸƒªèË¤ éïÇ¶Ù@V©ŒtöÜÔ­_x0018_S"5LwvÍ_x0008_ }myÇ¸ô°k"“ºP}‘²Æ1Ó¼ÚJÄÊñ	y?_x0005_ _x001c_h(p_x001b_Î_x0011_.02Ÿ·©Û€N™ôâ… Ìþ4 ‹Õž·Û_x0018_ÔÅ¨¶C_x001c_q`1[¯rõÍ^ýã°_x0002_Œ°vÍ0ÊÿÚé¯_x0007_í®_x0006_Gìp_x0003_–0œ_x0017_í_x000e_B_x0004__x000c_vX¦FÃ!$Éª_x000e_è%–wr°_wj1±¸©ð/®×{|‰”‡_x0003_’™g:Þ_x0018_ÐÓ‘sØÞÕ»å›'úIoA	TÊ¯¤^%±M¨Ÿ`Fw÷øYxv„Hè„#hÄÉ)</t>
  </si>
  <si>
    <t xml:space="preserve">€´x|ð²ßEÂ_x0013_&gt;/èb-HXÄ}X_x0008_*Ñ§©„	èÄ=•±ÚÌ¹_x0004_"ðâ%xO_x0015__x0019_1hø–Ð—Vïïø0U$/_x0014_ì\_x0002__x0002_ÚÃºèaPWÈµÅSÛ»&amp;_x001e_¸XuÂ24_x0017_!K_x0006_ÓnjQ_x000b_qÌŽ$* ø	_x0015_æŠ(Õ¸_x0004_ûA‡S</t>
  </si>
  <si>
    <t xml:space="preserve">éxÜµv\ö_x001d_.õ_x001a__x001c_áW×â&amp;nüª!ýî_x001f_ ¥ùäp€ßDj+s_x0003_U_x0019_”Ï_x001c__x0012__x0013_Cð§’N4¥±m”</t>
  </si>
  <si>
    <t xml:space="preserve">•ÎÛ_x001b_‰_x001b_1žÔÍm·MŽP[r§jBX˜@z¢›P}¦î _x0011_/&amp;|X+ìÝÛ³¿q_x0012_</t>
  </si>
  <si>
    <t xml:space="preserve">	¨_x001d_§±.ñ|ÐÌp¦Ôõ÷0ßÛ.uûÎ£v“³sÙ^</t>
  </si>
  <si>
    <t xml:space="preserve">â8_x0005_¬¹I</t>
  </si>
  <si>
    <t xml:space="preserve">ÚWŠ/+"á_x001f_]ñ*²)f2Å7•Åß_x0002__x000e__x0013_1é_x0008_Ïà_x0018_Žƒ_x001a_èÜ¤1é_x0010_ÇÀ¶G@U©;tâÜÅ­_x001a_Qw5_x001a_wrÍB"v}vyÉ¸¤°Ü"†ºA}•°Š1º¼ÜJŽÈ</t>
  </si>
  <si>
    <t xml:space="preserve">	b?_x0008_ WhÛp7Î_x0003_.Í28Ÿñ©€_x0001_™(â #þ= ÓÕ	·_x0018_÷Ç®¶¬_x001c_`o[Qr¬Í_x0014_ýæ°IŽÒvÆ0ÏŸ¬Ú_x0006_¯_x000b_íî_x0006_üì0_x0003_Á0œ_x0017_¡_x000c_	_x0004__x0006_v£¦AFn!*Éü_x000e_Ø%ÛwÂ°	w{1O¸ððµ®Ô{.‹Ë‡_x0010_’œeiÞéÐÝ‘5Ø&amp;Õûåò'ÿI$CœTÙ¯£\h±ÿ¨“`_x0019_wIø×Y8v…HX„dhÑÉÖ</t>
  </si>
  <si>
    <t xml:space="preserve">Ç´â|ò²xEí_x0013_*/_x0016_btH</t>
  </si>
  <si>
    <t xml:space="preserve">Ä~XZ(§½„_x000c_ê—=æ³ÔÌø_x0004_Ú¥â)ø_x001c_UR3_x000c_ø‚ÐT¢ï"0c$L_x0013_R\ª_x0003_ðÃ‚è_x0014_P"È¿ÅiÛ~&amp;</t>
  </si>
  <si>
    <t xml:space="preserve">¸nuù2?_x0008_!_x000b__x0006_žl</t>
  </si>
  <si>
    <t xml:space="preserve">QIqˆŽ</t>
  </si>
  <si>
    <t xml:space="preserve">*žúO_x0015_¤Š_x0013_×õ_x0004_MIwl-ë&gt;Ü»vZö2.K_x001a__x0016_áE×í&amp; ùç*üîâ¡¯zöár‹ŽÝ@)sÛ¯üžE_x0012_#_x0010_C£§¹N4–¤²k•#•ÊÚNˆe2”ÖÂk²OÑR[rWTCXžBu V6¥P£_x001d_/6}XžfïÙï¹s_x0016_÷</t>
  </si>
  <si>
    <t xml:space="preserve">¢_x001d_·~²*¢x‹Îp¥Õóñ4ÏÞ*s®ËÝq™³cØ[)½=_x0004_.ï_x000f_-ÞQŒ?+$àT[ð.´+w4Å0ØÂ"_x0002__x0004__x0001__x0002_6è_x000f_‚â4ˆ‹çàÖ¤ è_x0012_Ïš¾ÓBU¯Æ}èÕÔ­_x0019_P$&lt;F~rÏC&amp;pwgsÍ»ñ´!(Œ°Px¶À:Ù·ÜIÎ_x000c__x0002_s4_x000e_¥_x001c_ne|;Â_x0011_-Í6u“¼¥Ú…_x0003_ŸÕï…­1ý&gt;$€Øœº_x001d_öÃ¨¸¾_x0012_{c:_¬|¦Ã_x0006_øã¶_x0003_¶yÆ3Î™ªÕ_x0014_ </t>
  </si>
  <si>
    <t xml:space="preserve">è¥Bü:_x0013_Ò3œ_x0013_ì_x001c_D_x0014__x0007_s^ KW}0(Ê¦</t>
  </si>
  <si>
    <t xml:space="preserve">è4Ûf?µ_x0003_qh#Lª£ó#ªÔi/›Í‚_x0003_”˜v&lt;Í_x0014_Ó×•&amp;Ë#Æ±à—!ÿ]%UšWÊ«¥H#¥A­™f</t>
  </si>
  <si>
    <t xml:space="preserve">|IìšYuv„C¥”niÅÈÔ_x001c_Š u}ò³…Nç_x001f_&gt;-_x0015_`'EUÊ~Z[(‹¨©”_x0008_èÂ?˜ ÞÞì_x0006_ßŸú€ lJw[1</t>
  </si>
  <si>
    <t xml:space="preserve">ø–Ð–Téïõ$S$d&amp;R\_x000e_eÜÔº$P_x001a_ÈéÅQÛF&amp;_x0014_ºVt&gt;Í–~QeK_x0006_ØllQ_x000c_yØŽz</t>
  </si>
  <si>
    <t xml:space="preserve">Îú¸_x0018_%ì•ç_x0004_ûGwl&amp;éjÜ»vZöV.K_x001a_áX×Ç!#üñ_üîï ­÷ä~€‡D$+|_x0003_ª_x0019_ŸÏ_x0002__x0012__x0012_C£§©N&lt;X_x001a_šFn÷šä_x0011_‰g3•Ôèm°MÑPprUUCZ_x001c_@w¢œP¶¦X _x001d_/6|XfìµÙë¿s_x0012__x0008_	#_x001d_µs*¶|‹Ìe¦Õ÷r0ÍÛ*u*Îßt™³EÙS</t>
  </si>
  <si>
    <t xml:space="preserve">_x000b_X_x000f_š_x0002_ÅçvŠ7+’_ë#\_x0016__2Í7hÀy²_x0001_[í_x000e_Á_x0008_Šà„‹Æ3â³9›é0Ç“¶†@T©ÇtéÜÖ­AS|7ör)}F{B×|–_x0008_ôëÁ_x001d_ºÌu¶°\9Ù¼ÜJÊ_x000c_	s?_x000e_ _x001c_hep;Î_x0011_.Í2uŸ¼©Þ€_x0003_™Õâ… 1þk ‚Õ”·ü_x0018_úÅ¨¶¾_x001c_Yf}[®r¢Í{ýï°_x0002_Ž·v&lt;‰¨Ú_x0010_¯pí©_x0006_@ì8_x0003_f Û_x0017_î_x000c_@_x0004_zvR¦HF~!EÇá_x000e_ê%ßwB°_x000f_wl1H¸ÿd®Ö{+‰°‡_x000f_’e9ÞÌÃ‘$Ø'ÕÌå›'ùI#AšG¯§\'±&lt;¨•`</t>
  </si>
  <si>
    <t xml:space="preserve">w¼øB^=v„H¡„njËÉÔ</t>
  </si>
  <si>
    <t xml:space="preserve">Š´c|ò²…E_x0011__x0013_&gt;/_x001d_`7HUÄ~X­*_x001e_¦©„_x0008_êB&lt;ÿ±ÖÎü_x0004_ÞúâÞxý_x0014_S1</t>
  </si>
  <si>
    <t xml:space="preserve">øVÑÐTáíå0Q$d_x0014_¤\¹_x0003_ÔÃºèìQ\ÈáÇAÛE&amp;_x0014_¸ uv3iR!‹_x0007_”ldS_x0015_qÌŽz*(ú´_x0014_èŠ-Õ'_x0005_½An=ë{Ü»v¬ö¶/K_x001a__x0016_á˜Ö¤&amp;+þ÷!úîâ Y_x0016_år€…D€*5_x0003_ _x001b_ŽÏ_x0014__x0012__x0010_CU§YO4¤³«•e•ÂÙ^‰m3”Ô4mÐIÑP[r—T_x0005_Z–Be¢”P6¦¦ ½*6|X¦íÖÛç½c_x0012_ý	¢_x001d_AÉ/¢|‹Ì°§“÷ù2ßÛ!u®Î+t_x001b_±cÙ[</t>
  </si>
  <si>
    <t xml:space="preserve">}9B</t>
  </si>
  <si>
    <t xml:space="preserve">ç_x000b_=Ø]Š?+Òá?_ð(´)·3ƒ7ÐÇ2_x0002_	_x0002_1_x001e__x0008_5á4Žƒ'é¤(ë_x0002_Ç”¶Ó@£©quèÜÔ­ÙPb5NubÍL p}‘yz¹ñ°!"L»_x0016_}˜²Ð1É¼ÜJˆÊ»_x0008_s?_x000e_ Üi#p3Ì_x0001_.Ü2uŸ»©}‚_x0003_™ÕâE¡wþ6"ÕŽ·_x0018_ñÅx´¾_x001c_{`úZêr®Ï_x0016_ýð°_x0003_Ž±vž2ÎªÚÔ®Kí­_x0004_Rì._x0003_Ò0›_x0017_ó_x000f_D_x0004__x0007_vž§</t>
  </si>
  <si>
    <t xml:space="preserve">Fu#8É³_x000e_è%ÜwD±_x0003_wh1_x000c_¹¬ðÞ®Þ{/‰Í‡J’e&lt;ÞªÐ'&amp;Ø"ÕøåÞ'¶IlAÓTƒ¯Í\K±)¨ñ`ew!øòY_x001d_vìHÍ„_x0006_h­É¼</t>
  </si>
  <si>
    <t xml:space="preserve">â´_x001d_|š²íE_x0013_V/}bOH=Ä_x0016_X3*ã§Á„`êª=ð±¶Ì„_x0004_·’â@x"_x0015_;1bøþÐþTï0;$_x000c__x0014_:\f_x0002_¼ÃÒèDPrÈÅ9Û.&amp;|¸&gt;u©2_x0001_:!#_x0006_ºl_x0004_Qmq Ž_x0012_*¶úk_x0015_€ŠEÕ_x0004_“A_x001f_lEë_x0016_ÜÓv2ö&gt;.#_x001a_~á0×Š&amp;Kü!”îŠ Çžä_x001a_€íD(+_x001b__x0003_À_x0019_öÏ{_x0012_xCË§ÑN\Ì³_x0003_”K•¢Û&amp;‰</t>
  </si>
  <si>
    <t xml:space="preserve">3üÔªmÚM¹P3r?U+Zö@_x001d_¢õP^¦8 u/^|0_x000e_ìøÛ‡¿_x001b__x0012_Ÿ	Ê_x001d_ßÚ.Ê|ãÌ_x0018_¦½÷™0§ÛBuÆÎµtñ³_x000b_Ù3</t>
  </si>
  <si>
    <t xml:space="preserve">Õ8l</t>
  </si>
  <si>
    <t xml:space="preserve">‡	EØ9ŠW+Lá&lt;]˜(Ü)_x001f_2­7°ÅJ_x0002_lj1€_x0008_êà\Žõƒè¾¤HézÇò¶»@=©®t€Ü¼­qQL5.w_x001a_Í+ _x0018_}_x000f_y¥¸™°I"äº8}ø°¨1±¼´JçÊd	_x001b_?f th</t>
  </si>
  <si>
    <t xml:space="preserve">pSÎy.¥2_x001d_ŸÔ©²€k™½âí YþV èÕô·é_x0018_žÅÀ¶Ö_x001c__x0013_`R[ÄrÎÍný‹°kŽÞv®0¦ÂÚ|¯eíÍ_x0006_*ìR_x0003_º0ô_x0017_„_x000c_</t>
  </si>
  <si>
    <t xml:space="preserve">_x0004_ov6¦#F_x0015_!@ÉÎ_x000e_€%³wW°kw1$¸ËðÖ®){%‰Ì‡_x0003_’Òe&gt;Þ_x0014_ÐÖ“ Ø"Õ°åÜ'_x0002_I/A›TÈ¯ï\¯±A¨'`_x0003_wHø™Y9vÈHé„%hÃÉ)</t>
  </si>
  <si>
    <t xml:space="preserve">€´w|ò²ÏEã_x0013_&gt;/_x0014_`!HWÄX_x0010_*v§£„</t>
  </si>
  <si>
    <t xml:space="preserve">êÀ=Ò±ÛÌì_x0004_aôâ*xI_x0015__x001f_1FøÚÐÝTïï_x0008_0Y$g_x0014_R\D_x0002_ÒÃºè-R_x001c_ÈêÅPÛ</t>
  </si>
  <si>
    <t xml:space="preserve">&amp;é¸\uÂ2k_x0018_!L_x0006_ÒlÒQ_x000b_qËŽy*’úO_x0015_¤ŠfÕá_x0004__x0006_A}l)ë~ÜñvRöV.J_x0018__x0010_á\×ã&amp;hü_x001a_!öîæ ­¼ä{€…DA)u_x0003_¬_x0019_Ï__x0012_íC©§½N0é³æ”#•7ÛD‰a3‘Ôˆm+MÑPZpQUGZ˜@&gt;¢`P&lt;¦U _x001d_/x|Tfì‘Ùé¿v_x0012_ö	í_x001d_J¸.§|‰Ì:¦Ø÷ñ0qÛ$u«ÎÞtÕ³/Ù_x0017_</t>
  </si>
  <si>
    <t xml:space="preserve">ö8_x0002_</t>
  </si>
  <si>
    <t xml:space="preserve">_x0012_	'ØWŠ?+jáZ]ð(µ+q2Ã7ÙÅm_x0002_ù_x0008_1î_x0008_€à~Ž_x0007_ƒçèh¤.é_x0014_Ç™¶Ÿ@_x0019_©Št£ÜÒ­äQ.5AwrÍ</t>
  </si>
  <si>
    <t xml:space="preserve"> `}gyÌº÷°&amp;"º_x001f_}m°Ê1Þ¼ÞJÅÊœ	s?° _x0012_hbp8Î].29Ÿ÷©Ü€þ™ßâ 1þp ’Õœ·€_x001a_ðÅ ¶¿_x001c_4`Ç[¦r®Í_x0004_ý°°’Ž¶vx0À¢Ú_x0017_¯Yíñ_x0006__x0016_ìo_x0003_Ô0a_x0017_æ_x000c_M_x0004__x0007_v_x0014_¦QF}!)Ë _x000e_á%Úwt°þwb1E¸¡ðu®F{/‰s‡</t>
  </si>
  <si>
    <t xml:space="preserve">’‘e?ÞCÐ€‘qØ{Õ·å–%ùI/AšT“¯X\)±K¨˜`WwUøšYˆvŽH¯„lhˆÉÉ</t>
  </si>
  <si>
    <t xml:space="preserve">Š´ˆ|ø²Eä_x0013_t/_x000b_b'HTÆxXQ*§â„õêÈ=’±ÛÌ¦_x0004_Àúâ)zL_x0015_Y1_x000c_øÝÐkTãïþ0S$)_x0014_r\_x000e__x0002_)Ã°è'P_x001b_È¤ÅpÛF&amp;é¸\uÊ2k_x0008_!i_x0006_Òl‘Q_x000f_qÃŽy*ú[_x0015_èŠ</t>
  </si>
  <si>
    <t xml:space="preserve">×á_x0004_ðAslxëƒÜ±vQöS._x0001__x001a_RáX×ã$%üì!úî© _x0011_úä~€…D</t>
  </si>
  <si>
    <t xml:space="preserve">+&gt;_x0003_ô_x0019_œÏî_x0012__x001a_C¯§ºNgý³k”"—ÌÛB‰a3ÁÔ?m¸MÝP^r_x001d_UØZž@t ›P:¦V V/ˆ|RkìÛ¢¿&gt;_x0012_ö	__x001d_½¿. |ÑÌU¦Õ÷_x000c_0ÅÛ'u­ÎŽtÃ³cÙZ.»8	</t>
  </si>
  <si>
    <t xml:space="preserve">ë	xØ¬Š5+)áQ]º(Ö)w2Ä5ÞÅ/_x0002__x0002_I1V_x0008_Žà:Žƒªè›¤|é_x0010_Çg¶Ù@[©ÅtµÜ‘­_x0019_Q%7@w|ÍG .}_x0019_{Ç¸ÿ°$"ÓºP}`Á3ß¼ÒJ‰ÊG	Í?_x0004_ _x0013_hepvÎ\.Ì2ˆŸ¶©Õ€_x0001_™â¯ 1þÃ ŠÕ“·‚_x0018_¥Åƒ¶¾_x001c_zb&lt;[£r¢ÍSý²	Ž¹vÃ0‘ªÚä_x000c_ï£_x0006_Mì&lt;_x0003_™0"_x0017_à_x000c_T_x0004__x0007_v_x0013_¦_x0006_F!!*É[_x000e_â%Ëw&lt;°Pw31L¸¢ò%®Ä{+‰˜‡}’e</t>
  </si>
  <si>
    <t xml:space="preserve">Þ_x0011_Ðˆ‘'Xu•°ç‘'ïI#AÑTË­£\2±A¨Ô`ðwCø‹YtvÉH‰„nh8ÉÞ</t>
  </si>
  <si>
    <t xml:space="preserve">›´w|¨²_x0011_Eç_x0013_Ã/_x001f_b6HVÄ-X_x0007_*‹§¨†_x000e_êÓ=œ±‹Ì_x0011__x0004_Õëâ-x_x0015_;1</t>
  </si>
  <si>
    <t xml:space="preserve">ø—ÒTøïó0_x0018_$Ú_x0014_^\_x001c__x0002_ÔÃ÷èaPAÈëÅ¬ÛL&amp;_x0006_¸Uu’2üR!J_x0004_Ôl~Q_x0001_qŽ‡*Ôú_x0011__x0015_íŠgÕƒ_x0004_ûAvn+ëlÜ½v_x0011_öè.A_x001a__x0005_áX×¯&amp;nüæ!_x0001_îè ¼ôä(€µD@+Ž_x0003_¢_x0019_Ï_x0010__x0012_CC5§¹N5’¢³x”'•ŸÛ³‰o3‡ÔÇmøM´P[rVWEZ@s¢ÖPˆ¦Z 	/6|_x0015_+ì‘Û_x0012_¿y_x0012_ã	 _x001d_ú%.¢|vÌz¦Á÷ò0œÛuu®ÎÜvŸ³wÙ_</t>
  </si>
  <si>
    <t xml:space="preserve">è8z.å	9ØTŠ`+%a_x0002__x001d_ñ*²)c2Ã7“Åõ_x0002_4_x0004_8è_x0008_&amp;á6Œ¥ƒßèî¤vé*Ç¢¶ë@m©þt¾ÜŽ­YQh5_x0006_w&gt;Í_x0003_ &amp;}'y¸½°_x001f_ žºæu°À1™¼ÜJÊh	s?_x000e_ _x0001_hjp8Ê_x0011_"Í2už¼ªÚ„_x0003_•Ù{…¢1&amp;9Å€_†_x0018_öÅ¨¶¾_x001a_{a:Z¬r¦Ì_x0006_üã±_x0003_Œ¶pÆ2ÎŸªÚ_x0014_®</t>
  </si>
  <si>
    <t xml:space="preserve">ï¥_x0004_Bî:_x0005_Ò3œ_x0014_ì_x000c_D_x0005__x0007_u^¥KD}'(Í¦</t>
  </si>
  <si>
    <t xml:space="preserve">è%Ûv?´_x0003_sh3L»£ô#ªÔ~/Í‚_x0003_—˜e&lt;ß_x0014_Õ×”&amp;Ú#Ó±ã—!ÿI%@šRÊ©¥^#·A¯™g</t>
  </si>
  <si>
    <t xml:space="preserve">wIùš^uq„J¥‚n`ÅÁÔ</t>
  </si>
  <si>
    <t xml:space="preserve">Šµutòº…Gç_x0015_&gt;&amp;_x0015_k'HUÅ~Q[#‹¥©‚_x0008_àÂ7˜²ÞÈì_x000e_ß—úç(~J_x001e_S:</t>
  </si>
  <si>
    <t xml:space="preserve">û–Ô–_éäõ5S"d_x0018_RP_x000e__x0001_ÔÇºä</t>
  </si>
  <si>
    <t xml:space="preserve">\_x001a_ÍéÃQÖF+_x0014_»VqÁ?iŒR$KÒbl__x0005_rÈŠz$Þô_x0003__x0010_èŒ-Úç_x000b_ûBwh-ä~Ó»sZðV&gt;K</t>
  </si>
  <si>
    <t xml:space="preserve">_x0016_âXÓâ6#ìç$üèâ±¯nöçr„…U@:s_x0006_¨_x001f_žÝ_x0013__x0010_@££¹\4‚¤¶k’#†ÊÈNŠe7”ÇÂ~²HÑV[fWACYžDu¶D6£P¦_x001d_$6hXfìÐï¯s_x0013_÷_x0008_¢_x000c_·k²/¢}‹ÇpªÕõñ2ÏÖ*{®ÌÝv™¼cÉ[.½:_x0004_=ï_x001b_-ÚQˆ?I</t>
  </si>
  <si>
    <t xml:space="preserve">õT?ø(´)w2Å7ØÅ"_x0016__x0004__x0002__x0003_è_x0008_‚‡&lt;™äïèÖ¤ é_x0012_Çš¶ÓBU¨9‹_x0017_#×é_x0019_Q.5Fw{ÅS p{wyvµ&lt;·àbŒºP{°Ë3Í¼ÜJÊ_x000c_	s?_x0018_ _x001c_h@w;Î_x0005_§Í2xŸ¾©Û€_x000f_™×âá &gt;þ&lt; Õ·ƒ_x0018_öÅ¸¶¶_x001c_‡ÉË‰á_x0010_öòYýá°_x0002_ŽœvÄ0ÎÚ_x0016_¯</t>
  </si>
  <si>
    <t xml:space="preserve">í'_x0006_@ì;_x0003_R0”_x0017_ì_x000c_D_x0004__x0007_v^¦nDy!(ÉY_x000e_i%Ùwþ´_x0017_wh1Y¸£ð ®Ö{/‰I‡_x0001_’˜e_x001a_Þ_x001c_Ðañ-nCÞYÚ°'÷I“!‘âª¤Mc_x000b_±I¨)eVÇL£uf\vŒH_x0015_5ØÀ’;2+´W|û²ÐEæ_x0013_?/_x0014_b%H</t>
  </si>
  <si>
    <t xml:space="preserve">Æ&amp;Zë/Ð_x0017_¬ßèÕr8Ã_x0001_Û—_x000c_;Þfê_x000e_xÖ_x001d_S1</t>
  </si>
  <si>
    <t xml:space="preserve">ø–Ð–Téïõ0S$d_x0014_R\_x000e__x0002_ÔÃºè</t>
  </si>
  <si>
    <t xml:space="preserve">P_x001e_ÈéÅQÛF&amp;_x0014_¸_x0003_uÃ2a/!G_x0006_ÒllQ'wŽx*Úú~_x0015_äŠ</t>
  </si>
  <si>
    <t xml:space="preserve">Õæ_x0004_²M0l/ëzÜÆvVöT.I_x001a_¢ñ_x001f_×à&amp;'üš!ðîá ¬›ê5€‡DD+_x000e__x0003_¤_x0019_šÏ_x0017__x0012_2Lä§»N0Ù³g”&amp;•ÏÛ–š"3–ÔÆmÏMÝP]rQUCIÙ@w¢™PK¦\ _x001a_/Ã|€š.ìÛë¿s_x0010_ù	¢_x001d_·¤.¢|‹Ìw¦Õ÷ù2ßÛ*u®ÎÚt_x000c_²cÙ[</t>
  </si>
  <si>
    <t xml:space="preserve">ç_x000b_=ØPŠ?+#áã\ð(´)·3ƒ7ÐÇ2_x0002__x0006__x0002_1ï_x0008_5á4Žƒ'é¤(ë_x0002_Ç™¶Ó@R©quèÜÔ­ÙPb5NubÍG p}`yz¹ñ°!"L»_x0016_}˜²Ð1Ü¼ÜJˆÊì_x0008_s?_x000e_ Üi#p3Ì_x0001_.Ë2uŸ»©:_x0003_™ÕâE¡wþ6"Õ›·_x0018_ñÅH·¾_x001c_{`úZêr®Ï_x0016_ýë°_x0003_Ž±v¤4ÎªÚÔ®Kí­_x0004_Rì3_x0003_Ò0›_x0017_L	D_x0004__x0007_vž§</t>
  </si>
  <si>
    <t xml:space="preserve">Fu#8É¬_x000e_è%ÜwD±_x0003_wh1Œ¹åð+¬Ä{$‰Í‡_x0004_’_x001a_g&lt;Þ_x0014_Ð_x0017_`Ø+×¡å›'ÿI"AñVÊ¯¥\ã°_x0007_¨‘b_x001d_wDøšYrv3I¥„nh_x0005_È’</t>
  </si>
  <si>
    <t xml:space="preserve">‚¶e|ü²…Eà_x0013_‰._x0015_b'H•Å8XS(›§¦„_x0008_êÅ=/°ÞÌì_x0004__x001f_œ¼â zZ_x0015_C1</t>
  </si>
  <si>
    <t xml:space="preserve">ø‘Ð!Uéïõ0“%"_x0014_Z^_x001e__x0002_ÅÃºè+P½ÊéÅQÛ†'R¸^wÑ2{R!L_x0006__x0002_nlQ_x0005_q_x0008_&lt;*Öø_x0013__x0015_ûŠ-Õà_x0004_£Cwl-ë¾ÝývRôF.__x001a__x0016_á_×ý%#üç!&lt;ï¤ §}æäg€…DG+_x0008__x0002_¨_x0019_žÏS_x0013__x001f_C^§³N4¤³"”¿•ÊÛð‰w3”ÔÃmûM˜P_x0012_r_x001e_U</t>
  </si>
  <si>
    <t xml:space="preserve">Z×@s¢`P&lt;¦Q _x001d_/||Zfì‘Ùé¿r_x0012_ö	é_x001d_J¸.£|‰Ì:¦Y÷ñ0qÛ$u¯ÎÞtÕ³/Ù_x0017_</t>
  </si>
  <si>
    <t xml:space="preserve">_x0012_	'ØSŠ?+náP]ð(µ+q2Ç7ÙÅi_x0002_ù_x0008_1ê_x0008_€à~Ž˜ƒçèh¤.é_x0010_Ç™¶Ÿ@_x0019_©Št£ÜÒ­äQ.5EwrÍ	 v}gyÌº÷°""º_x001b_}m°Ê1Ú¼ÞJÅÊ_x000b_	s?° _x0012_hfp8Î].29Ÿ÷©Ü€þ™ßâ 1þt ˆÕœ·€_x001a_ðÅ¬¶¿_x001c_0`Ç[¦r¢Í_x0004_ý©°</t>
  </si>
  <si>
    <t xml:space="preserve">Ž¶vÇ2È®Ú_x0017_¯AíX_x0006_Hì&gt;_x0003_Ö0Ñ_x0017_a_x000c_D_x0004_úvT¦OFx!bÉ;_x000e_è%Úu9°_x0007_wn1_x0007_¸^ð)®Ñ{/‰ƒ‡_x000f_’˜e=Ü_x0012_ÐÒ‘'ØlÕLå'úI'AÐTÇ¯¥\±O¨œ`_x000e_w_x0005_øÖY9vÏH£„“hÏÉÒ</t>
  </si>
  <si>
    <t xml:space="preserve">Š´;|ü²…Eæ_x0011_8/_x0013_b&amp;H_x001a_ÄƒXQ*§«„Bê\=˜±`Ìâ_x0004_Ùùâdx_x0006__x0015__x001f_1AøÐkTãïò0S$*_x0014_B\_x000e__x0002_ÕÁ¼è+P_x001b_È¦Å¬ÛL&amp;_x0013_¸Tu‹2ùR!õ_x0006_ÜlkQ_x0006_q„Ž6*’úH_x0015_îŠÐÕí_x0004_óAwlcëlÜ»v[ôP.C_x001a__x0017_á_x0017_×_x001f_&amp;)üï!þî± &gt;öäÌ€‹DH+p_x0003_ü_x0019_ÊÏG_x0012_EC¥§DN&gt;­³k”i•ÐÛN‰d1’ÔËm³MšP¦r]UJZœ@#¢_x000f_P6¦î _x0013_/?|[1ìÇÛ¸¿+_x0012_ñ	£_x001f_±¸.¢|ÒÌ¦ß÷û0ÎÛpu²ÎÝtd³iÙQ</t>
  </si>
  <si>
    <t xml:space="preserve">¿8I</t>
  </si>
  <si>
    <t xml:space="preserve">ò	-Ø¬Š5+.áW]º(ª)w2Ä5ÞÅ(_x0002_I1_x0015__x0008_ˆà&gt;Ž˜ƒ­èÉ¤ é_x0013_Åœ¶Ù@S©t_x0015_ÜÞ­_x0012_Q$5_x000b_wRÍC }myÆ¸ð°l"­ºP}m°Ê1Ò¼ÞJÕÊ.	s?ó _x0016_hnp8ÎB.•2uŸ½«Ü€_x0008_™ÑâÐ Ìþ4 ‹Õ™·Ë_x0018_iÅ¨¶¿_x001e_}`1[ªríÍ¸ýï°_x000f_Ž¶v‹0ƒöÚ_x0016_¯ðí¯_x0006_Nì9_x0003_0Å_x0017_ì_x000c_E_x0006__x0001_vR¦OF(!ÕÉ¬_x000e_ä%Þwu°£wh1Mº¥ð/®Ò{d‰s‡	’•e&lt;ÞYÐš‘'ØÞÕ»åš'ýIA¿TÊ¯X\)±L¨š`^w_x0013_øšYtt‚H¨„jhÉ)</t>
  </si>
  <si>
    <t xml:space="preserve">€´x|÷²ÏE…_x0013_&gt;/_x0014_`!HXÄxX_x0010_*5§¥„_x0006_êÂ=Õ±“Ì°_x0004_Ý_x0007_â"xD_x0015_P1WøÓÐ–Tèíó0]$`_x0014__x000c_\pÞÃ´è)PEÈéÅ¡äG$_x0012_¸XuÇ2"ì!A_x0006_ÝllQHq…Ž{*#ú	_x0015_çŠ/Õ½_x0004_ÑAwlÐëtÜ´vYö_x0005_.`_x001a__x0016_áYÕä&amp;</t>
  </si>
  <si>
    <t xml:space="preserve">üã!©îœ¢¥ùäw€ÚD@+ƒ&lt;©_x001b_˜Ï_x001c__x0012__x0016_Cè§_x0007_N8´³k”n•‡Û_x0012_‰g3iÔÈm¢MÒP_x0008_r_x000c_UCZŸBs¢P2¦_x0005_ c-&lt;|HcìÏÛî?%Rö_x000b_¤_x001d_§´.é|ŠÎv¦Ä÷ñ0‚Û×u¤ÎÌt˜³.Ùw</t>
  </si>
  <si>
    <t xml:space="preserve">å	&lt;ØSŠe+°áT]</t>
  </si>
  <si>
    <t xml:space="preserve">(¾)f2Æ7‹Å~_x0002__x0004__x0003_3î_x0008_“à0ŽÈƒ_x001a_èÜ¤1é_x0017_ÇÐ¶¹@U©ÇvîÜÅ­_x001f_Qo5øw~ÍQ p}*y€¸ª°#"qºZ}‚°Ã1Š¼IJÊ</t>
  </si>
  <si>
    <t xml:space="preserve">_x000b_u?_x001c_ _x0018_h0pÆÎ_x001b_.ß2pŸö©¾€_x0003_™Ôàƒ #þ8 ËÕ"·‹_x0018_åÅ¨¶ó_x001c_6`;[Qr¬Í_x0015_ýá°YŽ†vÆ03 Ú_x0007_¯_x000e_íö_x0006_Ôì:_x0003_Ó2š_x0017_ÿ_x000c_@_x0004_Rv£¦AFn!-Éì_x000e_%Ûw&gt;²_x0005_w{1J¸èð®Þ{;‰Í‡N’Õe=ÞéÐÝ‘2Ø!Õüå'ÿIØATÞ¯¦\p±_x001e_¨™`_x000c_uOøŽYqvÑHÛ†dhÑÉÑ</t>
  </si>
  <si>
    <t xml:space="preserve">Õ´tü¤ò„Gá_x0013_*/_x0013_blH‚ÄNXs-‹§</t>
  </si>
  <si>
    <t xml:space="preserve">…</t>
  </si>
  <si>
    <t xml:space="preserve">êú= ±æÌº_x0004_çÂâ_x0010_xr_x0015_k1\øÌÐÖT¥ïµ0_x001f_$$_x0014__x0004_\N_x0002_˜Ãöè_x0012_R_x0008_È_ÍQÛF&amp;T¸VuÁ2</t>
  </si>
  <si>
    <t xml:space="preserve">R!K_x0006_ÏlcQ_x0006_tÈz*Þû_x0003__x0010_è-ÚèûCw´*_x000e_~VºGZöV.K_x001a__x0016_çXÖâ'#üç üïâ¡¯}öâr‚…F@+s_x0002_¨_x001b_žÍ_x0013__x0010__x0010_E£¤¹M4¤²k—#–ÊÙNe7”ÐÂm²LÑT[vWWCYžDu¦U6 P¥_x001d_*6|XœféÞï½s_x0014_÷_x000f_¢_x001b_·²/¢z‹Êp¤Õññ7ÏÜ*u®ÏÝs™´cÛ[*½0_x0004_$ï	-ÙQ‚?#$ãT[ð!´ w2Å6ØÌ"_x000b__x0004__x0002__x0002_7è_x0002_‚ê4‡çâÖ® ì_x0012_Áš½ÓKUªÆpè×Ô¦_x0019_T$3F{rÁC#pyguÍ´ñµ!$Œ·Pp³À5Ù±ÜGÏ_x000c__x000f_s1_x000e_®_x001c_ket;À_x0011_ Í7u™¼¦Ú_x0003_šÕæ…¯1ñ&gt;%€Óœ§_x0008_öÆ¨²¾_x000c_{p:^¬t¦Ü_x0006_ìã³_x0003_Š¶gÆ!Î˜ªÜ_x0014_½</t>
  </si>
  <si>
    <t xml:space="preserve">ÿ¥_x0005_Bè:_x0011_Ò"œ_x0012_ì</t>
  </si>
  <si>
    <t xml:space="preserve">D_x0017__x0007_e^¥KB}2(Ú¦_x000b_è#Ûc?¤_x0003_th5L¬£ä#«Ô}/‚Í“_x0003_’˜e&lt;Õ_x0014_À×&amp;Ù#Ä±ñ—&amp;ÿH%JšXÊ­¥^#¼A¦™b</t>
  </si>
  <si>
    <t xml:space="preserve">uI÷šIut„J¥•nzÅËÔ_x000f_ŠÖ}hòÐEç_x0013_&gt;/_x0015_b'HUÐ~X[_x0018_‹§©ãýÂZ±ÞÌì_x0004_ßúâ(zJ_x0014_¬Îõ_x0007_•”–Tãïõ0Z</t>
  </si>
  <si>
    <t xml:space="preserve">t_x0014_RZ_x001e__x0002_oÎwïí_x0010__x001a_ÈéÃQÛM$¸VuÁ2iR!]_x0006_ÒlIV_x0005_qÚ_x001a_z*Óú_x0001__x0015_éŠ!Õå_x0004_ŸAxl/ëÜªvXöV.[_x001a__x001e_á¤~_x0013_ônž·_x001e_£îà ®Üäp€…Dk+q_x0003_¨_x0019__x001c_Ï_x0011__x0012__x0011_C#§±N4¤³k”#•ïÙJ‰e3kÔCm°M_x0010_TOrWUVZž@ö¢ŸP6¦Ô _x001f_/6|~nì&amp;»ä	_x0013__x0019__x001f_6…_x001d_¿_x0004_N©ÊëÇ˜™ý÷ù0ÞqÅ«•2K°³kÙë)æˆ_x0001_w6ŒØsŠ6+qáU]ñ(µ)u25€Ç’_x0007__°_x0007_j_x0008_72åo&gt;˜Ø_x0007_××¤¼á4Ç_x0006_¾Ó@U©ÆtèÜÔ­_x0019_Q$5FwrÍC p}gyÍ¸õ°!"ŒºP}°•1Û¼ÔJòÊ	s?_x000e_ &gt;n"p9Î_x0015_.°2yŸ½©Û€J•’â‡ 5þC ŒÕž·ƒ_x0018_BÕï¶¼_x001c_`G[ r¥Í_x0005_ýŽ¾DŽ´vÂ0³¦Ú_x0010_¯	í‡	_x0005_ì8_x0003_Ö0á_x0017_à_x000c_A_x0004__x0002_v†µ_x000c_F!</t>
  </si>
  <si>
    <t xml:space="preserve">ÉÛ_x000e_ä%Ýw9°_x0003_d/1N¸§ð^®Ø{(‰8‡Û•Ðe&lt;Þ_x0010_Ð×“(Ø#Õ±å'ÿI%ATÊ¯­^3±A¨™`</t>
  </si>
  <si>
    <t xml:space="preserve">wÜùšYuv_x0004_Ià„fjÕÉÕ</t>
  </si>
  <si>
    <t xml:space="preserve">Š´r|E³…Eç_x0013_þ.Sb/JEÄ|X[*Œ§_x001e_…_x0008_êÂ=X°˜Ìä_x0006_Ïùâ(xM_x0015_ä0</t>
  </si>
  <si>
    <t xml:space="preserve">ø–ÐVU¯ïý2C$`_x0014_R\	_x0002_cÂºè</t>
  </si>
  <si>
    <t xml:space="preserve">PÚÉ¯ÅYÙV&amp;_x0011_¸VuÆ2‰€R!K_x0006__x0012_m*Q</t>
  </si>
  <si>
    <t xml:space="preserve">sØŽ|*Þú_x0004__x0015__x0008_‹-Õç_x0004_;@1l%énÜ¼vZöQ.«_x001b__x0016_áX×"'eüï#ìîê ¯ñä_x0010_„…D@+³_x0002_î_x0019_–Í_x0003__x0012__x0019_C£§¾N”•¤³k”ã”ŒÛF‹u3žÔÂmµMªQ[rWUƒ[Ø@} P=¦P _x001a_/´~XfìPÚ©¿{_x0010_ç	®_x001d_·µ.É~‹Ìp¦_x0015_ö·0ÇÙ:u£ÎÝtž³ÔØ[</t>
  </si>
  <si>
    <t xml:space="preserve">½8Ä-©	%ÚAŠ1+$áS]G)´)w2_x0005_6žÅ*_x0014_</t>
  </si>
  <si>
    <t xml:space="preserve">1è_x0008_…àƒƒçè_x0016_¥fé_x001a_ÅŠ¶Ã@U©Át_ÝÔ­_x0019_Qä4wzÏS a}gyÊ¸V²!"Œº|Ö°È3É¼ÎJÊ_x000b_	£=_x000e_ _x001c_h¥q}Î_x0019_</t>
  </si>
  <si>
    <t xml:space="preserve">Ý2fŸ¼©Ý€[›Õâ… ñÿx ˆ×Œ·•_x0018_öÅ¯¶¡_x001f_{`:[lsàÍ_x000e_ÿó°_x0016_Ž¶vÁ0µœªÚ_x0014_¯Mìª_x0006_¿ì0_x0003_Ò0œ_x0017_¥_x000c_å_x0004__x0007_và¦YF}!)Éï_x000e_¡%’wv°Jw!1J¸^ð)®Õ{/‰‡‡_x0001_’˜e=Ü_x0012_ÐÖ‘'ØhÕLå'þI'AÐTF¯¥\±O¨˜`_x000e_w_x0005_øÖY9vÏH£„“hÏÉÖ</t>
  </si>
  <si>
    <t xml:space="preserve">Š´?|ö²…Eæ_x0011_8/_x0017_b&amp;H_x001e_ÄƒXQ*‰§«„BêÇ=˜±`Ìâ_x0004_Ýùâdx_x0006__x0015__x001f_1AøÐkTãïö0S$._x0014_T\_x000e__x0002_ÕÁ¼è/P_x001b_È¢Å¬ÛL&amp;_x0017_¸Tu‹2nR!õ_x0006_ÜloQ_x0006_q„Ž6*’úH_x0015_îŠÐÕí_x0004_ÿAwlgëvÜ»v[ôP.O_x001a__x0017_á_x0013_×_x001f_&amp;)üã!þî¨ ¦öäs‚ƒDD+p_x0003_ä_x0019_cÏ_x0019__x0012__x0014_C§§ôN¹¤³–”)•ÎÛK‰/36ÔÂm³O×P_rQU_x0008_Zc@¢˜P6¦_x001e_ _x0011_/6|YŸ`ì•Ûî¿&lt;_x0012_</t>
  </si>
  <si>
    <t xml:space="preserve">	¨_x001d_²°.è|†Ìp¦k÷ÿ0ÊÛ)uâÎ‘tÕ³(Ù]</t>
  </si>
  <si>
    <t xml:space="preserve">@8_x000e_</t>
  </si>
  <si>
    <t xml:space="preserve">é	-Ø_x001f_Š1+$áU_ö(²)v2Š7%Å(_x0002__x0002_1¢_x0008_!à4Ž#ƒéèÐ¤#é^ÇÖ¶Ÿ@_x001e_©Àt_x0015_ÜÞ­_x001e_Q$5_x0008_wbÍC qayÊ¸ð°n"qºZ}—°Â1“¼LJÊ²	}?	 _x001f_h)pwÎ].†2sŸA©Ð€_x000b_™ÕâË #þ&gt; ×š·‰_x0018_÷Åç¶C_x001c_q`2[®rõÍ—ýã°½Ž¸vÎ0ÍþÚ@¯Yíð_x0006_DìÇ_x0003_Ø0•_x0017_ì_x000c__x000e__x0004__x001d_v^¦JD{!!É§_x000e_£%&amp;w5°</t>
  </si>
  <si>
    <t xml:space="preserve">wj1_x001a_¸1ð#®j{!‰Ä‡’ÏekÞCÐ‘ Ø"×·å'ÿI|AgTÀ¯¯\"±_x001b_¨…`</t>
  </si>
  <si>
    <t xml:space="preserve">w´øYv†Hè„shÅÉ)</t>
  </si>
  <si>
    <t xml:space="preserve">€´|ñ²ÏEù_x0013_&gt;/_x0014_`!H_ÄzX_x0010_*v§£„_x0002_êÇ=Ò±ÁÌì_x0004_ÞŸüâ"xL_x0015__x0018_1÷øœÐTéï¸0s$d_x0014_¯\_x0004__x0002_ßÃ»èaP;ÈéÅ¬ÛL&amp;_x001f_¸Tu›2KR!¶_x0006_ØlgQ_x0006_q›Ž"*Þú_x0002__x0017_îŠ&amp;Õã_x0004_®AŠl'ëuÜ¾v_x0010_ö_x0012_.K_x001a__x0017_ã^×é&amp;%ü¬!Bîî £öä?€ÈD_x001c_+q_x0003_U_x0019_”Ï_x001f__x0012__x0013_Cð§àN4¥±m”/•ÎÛ_x001b_‰˜3žÔÎm·M›PÿrWUBX˜@y¢›P}¦î _x0017_/;|X+ìÝÛî¿Ž_x0012_ý	¯_x001d_µè.‡|‹Ì¦ß÷ü0ÌÛyuôÎÝt˜±eÙV</t>
  </si>
  <si>
    <t xml:space="preserve">¹8Q</t>
  </si>
  <si>
    <t xml:space="preserve">_x0012_	'Ø\Š:+ná6]ð(µ+q2È7ÞÅi_x0002_º_x000e_1æ_x0008_‚àyŽÐƒ»èÔ¤Ýé_x0018_Ç”¶Ð@_x0008_©ƒtèÜÕ¯_x001f_Q*5Bw</t>
  </si>
  <si>
    <t xml:space="preserve">Í="z}iyÈ¸®°!"|…Q–°Î1ß¼—J1Ê_x0006_	|?_x000e_ Qh(p:Îì.Ç2zŸ¾©€€)™Õâx ;þ1 ƒÕÏ·ª_x0018_öÅ©´¸_x001c_t`&gt;[ùrØÏ_x000c_ýì°_x0006_ŽévÆ0&gt;¢«Ø_x0012_¯_x0002_í£_x0006_	ì„_x0003_Þ0Œ_x0017_ì_x000c_	_x0004_Jv_x0002_¦IF€!"É¶_x000e_ë%ˆwd°_x0003_wi3J¸³ð'®{Q‹Ç‡_x0013_’ecÞ_x0015_PÑ'Ú%Õ¡å‘'´I$CœTÛ¯¥\n±¼¨“`_x001c_wHø×YYv„HX„dhÔÉÖ</t>
  </si>
  <si>
    <t xml:space="preserve">Ð´á|ò²xEí_x0013_//_x0016_btH	Ä~XZ(§¸„_x000c_ê—=e±ÔÌý_x0004_Ú°âDxJ_x0015_R3_x000c_ø‡ÐT¢ïK0_$v_x0014_R\C_x0002_™Ãáè.PçÈãÅCÛE&amp;G¸ÃuÁ2hƒT!Y_x0006_Öl9QøqÂŽh*ÛúI_x0015_ŒŠ-Õæ_x0006_ýAel+ë5Ü_x0005_vPöE.K_x001a_[á_x0015_×ã&amp;Þüí!ïîà õÆär€xDJ+`_x0003_«_x0019_ÍÏ…_x0012__x0010_C¢¥¿N' ³&gt;”Þ•ÀÛ]‰`3ÞÔ§m²MÐR]rDUEZÕ@Ë¢—P"¦P P/{|Y›ìšÛû¿q_x0012_º	5_x001d_·O.¨|ŸÌs¦†÷®0ÏÛ+w¨ÎÉt³6Ù%.·8_x0010_</t>
  </si>
  <si>
    <t xml:space="preserve">ê	rØP</t>
  </si>
  <si>
    <t xml:space="preserve">ik%ãR]ä(²)&lt;2_x0012_7èÅ</t>
  </si>
  <si>
    <t xml:space="preserve">_x0005__x0004_¦0Ì_x0008_ºà_x000c_Ž¥ƒ±èî¤_x0018_é*Ç¢¶ë@_x0003_©œt¨Ü˜­YQh5_x0006_w$Í_x0003_ &lt;}+yóºã°—*ŒºP}Ð°À1Ù¼¸JÊ_x000c_	n?_x0001_ _x001f_le|;Î_x0011_/Í6u›¼¥Ö_x0019__x0003_›Õ:‚E1t?_x0011_€Õœ·_x0018_öÃ¨·¾_x001d_{`:Z¬s¦Ì_x0006_ÿã¶_x0003_Œ¶tÆ0ÎœªØ_x0014_­</t>
  </si>
  <si>
    <t xml:space="preserve">ï¥Bï:Ò0œ_x0016_ì_x000f_D_x0007__x0007_t^ KB}%(É¦_x000f_è!Ûs?²_x0003_th5L¼£õ#¨Ô~/ŒÍ‡_x0003_“˜`&lt;Û_x0014_Ò×—&amp;Þ#Ó±å—&amp;ÿO%GšVÊ©¥[#¶A¨™a</t>
  </si>
  <si>
    <t xml:space="preserve">pIÿš[up„@¥ŒnhÅÈÔ_x0005_Š¼u~ò´…Lç_x001a_&gt;/_x0015_c'AUÍ~Z[</t>
  </si>
  <si>
    <t xml:space="preserve">‹­©Ž_x0008_éÂ9˜»ÞÆì_x0001_ß›úé(sJ_x0016_S5</t>
  </si>
  <si>
    <t xml:space="preserve">ó–Û–Qééõ&lt;S(d_x0017_RX_x000e__x000e_ÔÏºí</t>
  </si>
  <si>
    <t xml:space="preserve">V_x001a_ÅéÈQØF"_x0014_µVxÁ7i‡R/K_x0008_ÒolU_x0005_È€z/Þü_x0003__x001a_è…-ÖçûNwc-î~Ú»fZæV-K_x001e__x0016_ñXÇâ##úç0üÿâ£¯{öõr‘…A@-s_x0011_¨_x000b_žÌ_x0013__x0016__x0010_Q£µ¹K4–¤ k‡#–ÊßNše ”ÑÂk²YÑD[qWQCNžTu§V6­P´_x001d_/6|X–füÚï¾s_x0003_÷_x001d_¢_x001c_·~²%¢p‹Îp¤Õúñ&gt;ÏÙ*w®ÁÝd™±cÛ[=½*_x0004_.ï_x000b_-ºYž?I</t>
  </si>
  <si>
    <t xml:space="preserve">áT]ð(´)w2Å#ØÅ"0_x0004__x0002_Và_x001f_‚‡&lt;ŽƒçèÖ¤ é_x0012_Åš·</t>
  </si>
  <si>
    <t xml:space="preserve">¿ªVÅ0èÜÞ­_x0019_Q-=VwrËS Ëpª~_x000c_øñ°!$Œº[„°À1Ù¼ÜJÊ_x001e_	s?+§_x001c_hÕí;Î_x001c_.Ï2tŸ°©Ø€g™Úâ‡ 0þ/ ‚Õœ·‘_x0018_þÅT_x001f_OÎ6_x0002_jdór¤Í_x0007_ýÉ°_x0001_Ž¶ví0ÌªÚ–¯_x000f_í¤_x0006_Âì2_x0003_Ò0œ_x0017_ì_x000c_D_x0004_"tZ¦KF‚!©É¤_x000e_)!Ïw?°_x0016_wh1Ï¸¡ð#®P{-‰Í‡%’eŠ¾_x001f_f·šÎç_x0004_Õ¹å!GôÿEJrkâ¯­\“´_x001a__x0018_œ;âH`ø’YÅsßø ßWdÉö</t>
  </si>
  <si>
    <t xml:space="preserve">ƒ´ |ó²„Eæ_x0013_&lt;/M`JåÁ%è^qk˜_x0019_SZÇfxŽßÌp_x000c_ùfê(xJ_x0015_S1</t>
  </si>
  <si>
    <t xml:space="preserve">ø–Ð–Téïõ0S$d_x0014_R\_x000e__x0002_ÔÃ¾è</t>
  </si>
  <si>
    <t xml:space="preserve">P_x001a_ÈéÅQÛ_x0013_&amp;_x0016_¸^u¼2eR!K_x0006_ðj+Q_x0007_qÌŽ_x0007_*Òú_x0002__x0015_éŠdÙ _x0004_ùAslPërÜ¹vXöâ&gt;_x000c__x001a__x0014_á\×Ÿ&amp;/üä!ÿî®èôäv€øDL+w_x0003_¬_x0019_¼ÀT_x0012__x0012_C§§ÄN8¡³n”û†ÛL‰a3éÔÎm´M×P[a_x0010_UAZš@_x0008_¢‘P1¦¥ Å(~|XbìÙá¿s_x0012_÷	°_x001d_·².¥|‹Ìx¤Å÷ñ0ÏÛ-u;ÏÝt™³ãØ_x001e_</t>
  </si>
  <si>
    <t xml:space="preserve">µ:_x0014_</t>
  </si>
  <si>
    <t xml:space="preserve">î	-ØVŠˆ*$áT]0)ò)0Õ7ÚÅ"_x0002__x0003_µ0è_x0008_‚àôÛƒïêÆ¤#é_x0012_Ç¶dAU©Æt(Ý’­_x0011_S45BwrÍD Ç|gyÍ¸1±g"„¸@}•°À1Þ¼&lt;KÊ_x000c_	³&gt;H _x0014_jup=Î_x0011_.Ê2•ž¼©Ú€Ã˜“â¢!þ9 €Õ›·a_x0019_öÅ¨¶~_x001d_=`2Y¼r®Í_x0006_ýä°aŠ¶vÆ0_x000e_œìÚ_x001c_­_x001d_í¬_x0006_Bì=_x0003_r5œ_x0017_ì_x000c_„_x0005_AvV¤[Fw!(É¡_x000e_“$Ûw?°Ãv.1Dº³ð(®Ô{(‰¦…_x0003_’˜eüßRÐß“6Ø/Õ±å'HH%AšT</t>
  </si>
  <si>
    <t xml:space="preserve">®ã\+³Q¨”`</t>
  </si>
  <si>
    <t xml:space="preserve">wNø-Xuv„He…(hÍËÄ</t>
  </si>
  <si>
    <t xml:space="preserve">„´u|õ²2Dç_x0013_&gt;/ÕcaH]ÆnXT*‹§®„ØèÂ=˜±_x001e_Íª_x0004_×Ÿêâ8xJ_x0015_T1_x0015_û–Ð–T)î³0[&amp;t_x0014_C\_x000e__x0002_ÓÃÁé</t>
  </si>
  <si>
    <t xml:space="preserve">P_x001a_È©Ä^Û»&amp;_x001e_¸VuÁ2 ÷!K_x0006_ll~Q_x0005_qÉŽ3*—úJ_x0015_¡ŠdÕ®_x0004_ýAŠl'ëÜ»v_x0010_öT.K_x001a__x0017_ã^×ã&amp;"ü¬!_x0001_îè ®ôä8€	D@+Í_x0003_¦_x0019_ŸÏ_x0010__x0012_\Cï§õN¢³–”)•ÈÛN‰/3ÔÂm³O×PYrVU_x0008_Zc@¢ŸP4¦_x001a_ _x0018_/6|æhì’Ûì¿?_x0012_»	î_x001d_ü´._|Ìs¦Õ÷»0ÉÛ*u¯ÌÛtš³bÙ_x0010_</t>
  </si>
  <si>
    <t xml:space="preserve">ì	/Ø_x001b_Š8+$áê]þ(·)t2‰7”Ån_x0002_O_x0004_1_x0015__x0008_ˆà0Žƒ­èÞ¤ é_x0013_Åœ¶×@T©t_x0015_ÜÞ­_x001d_Q&amp;5_x000c_w{ÍC qayÉ¸ò°m"qºZ}”°Ä1”¼QJÊñ	y?</t>
  </si>
  <si>
    <t xml:space="preserve"> _x0019_h/pÎ_x0011_.Ì0sŸ¸©Ü€H™(â 4þ&gt; ÎÕ·_x0018_÷Ç®¶»_x001c_z`u[Qr¬Í_x0003_ýá°IŽ»vÆ0p¤Ú_x0011_¯_x000e_íé_x0006__x000e_ìv_x0003_™0š_x0017__x0011__x000c_N_x0004__x0001_v^¦_x0005_Fs!(É§_x000c_î%Ýw&gt;°Lw•1F¸¥ð!®ž{ˆ‰Í‡½’–e:Þ_x0017_Ð›‘jØoÕúå‘'_x0002_I/ATÊ¯ë\3±A¨˜b_x000b_wNø›Y:vyH¯„ihÇÉž</t>
  </si>
  <si>
    <t xml:space="preserve">"´u|L²‹Eà_x0013_=/YbkH_x0019_Ä5X]*v§£„êÂ=Ö±ÌÌì_x0004_ÞŸüâ xK_x0015__x001c_1÷øœÐžTëï¦0Â$d_x0014_ì\_x0002_ÜÃ¹èxPNÈ½Å_x0004_Û@&amp;é¸\uÈ2i_x0018_!Q_x0006_ÒlmS_x0003_qÁŽ{*•úþ_x0015_âŠ$Õå_x0004_­AÞl-ëÀÜµvSöU._x001c__x001a_Aá_x000f_×º&amp;%üæ#úîè ¯¯ä€DJ+r_x0003_ò_x0019_‚Ï_x0013__x0012_íC©§³N6é³v”#•7ÛD‰o3—Ôˆm¬MÑPZpQUIZš@&gt;¢`P&lt;¦Z _x0018_/||Gfì‘Ùé¿y_x0012_ñ	é_x001d_¶}´.©|‹Ì=¦(÷û0ÄÛ+uÏÎwt™³žÙQ</t>
  </si>
  <si>
    <t xml:space="preserve">¶8_x0006_</t>
  </si>
  <si>
    <t xml:space="preserve">³	_x000f_ØQŠÂ+.á_]ó(ç).2Å7ÙÇ$_x0002__x000f__x0006_1½_x0008_à&gt;Ž–ƒâèœ¤‹é_x0012_Ç›´Õ@^©Àt£Üj­_x0013_Q(5Fw?Í" q}šyÇ¸ý°#"Öºu}°=1Ó¼ÐJŒÊ_	)?_x000e_ _x001d_jcp7Î_x0015_.˜2ˆŸ¶©Ö€_x0006_™Ÿâç 1þ?"†Õ·‡_x0018_½Å_x0016_¶´_x001c_v`:[árÇÍ_x0007_ý_x001e_°	Ž»vÄ0”€Ú_x0014_¯ðí¯_x0006_Oì9_x0003_0·_x0017_ì_x000c_E_x0006__x0001_vS¦OF(!VË¬_x000e_å%Þw`°_x0003_w˜_x000e_Mº¥ð.®Ò{d‰Ì…_x0005_’–e&lt;ÞYÐ*‘</t>
  </si>
  <si>
    <t xml:space="preserve">Ø-Õ°åõ'SI%AgTÀ¯«\!±_x001b_¨Þ`</t>
  </si>
  <si>
    <t xml:space="preserve">w´øY{v‡Hö„2hÅÉÕ_x000f_Œ´{|ö²ÐE_x001a__x0013_4/_x001b_b"H</t>
  </si>
  <si>
    <t xml:space="preserve">Ä_x0011_X[*Š¥¯„_x0006_êÄ=ø±`Ìà_x0004_Ðúâex)_x0015__x0008_1_x0008_økÐœTæïö0$ñ_x0014_R\_x000f_ÒÃµè(POÈ_x0014_Å[ÛI&amp;_x0011_¸_x001c_u¥2iS#M_x0006_ÝljQNqvŽp*Îú_x0003__x0015_¥ŠIÕæ_x0004__x0006_A}l=ë|ÜövÍöV.¶_x001a__x001c_áH×á&amp;pü¸!üîã¢©æäv€ÐD&gt;)y_x0003_¸_x0019_›ÏL_x0012__x0011_Ãõç¸L2´³m”h•_x001d_Ûf‰­6”Ô–l–MéPcroU_x0015_Z¦@M¢¥P_x000e_¦h K/`|_x0014_*ìÆÛ¯¿?_x0012_É_x000b_°_x001d__x0001_w².¢|ËÌp¦Õ÷•0ÏÛ*u³ÎÒtš³cÙ[</t>
  </si>
  <si>
    <t xml:space="preserve">½9_x0004_</t>
  </si>
  <si>
    <t xml:space="preserve">ï	-Ø®_x0013_?)$9S¸ð_x001a_µ_x000f_w2Å7ØÅ"_x0004__x0004__x0001__x0002_0è_x0008_‚á4‚çêÖ¢ ë_x0012_Åš¶ÓAU«ÆvèÞÔ«_x0019_R$6FwrÌC#p~g{Í¾ñ´!&amp;ŒºP|´À5Ù¾ÜIÎ_x000c_</t>
  </si>
  <si>
    <t xml:space="preserve">s:_x000e_¦_x001c_meu;Î_x0011_/Í7uš¼«Ú†_x0003_ŸÕä… 1ÿ&gt;&amp;€Óœµ_x001e_öÂ¨±¾_x001c_{a:\¬u¦Ï_x0006_ûã¸_x0003_†¶vÆ1Î•ªÒ_x0014_­</t>
  </si>
  <si>
    <t xml:space="preserve">ë¥_x000f_Bå:_x0003_Ò1œ_x001e_ì_x0005_D_x0006__x0007_p^¬KL}"(Í¦_x0004_è/Ûr?¶_x0003_|h:L»£ô#¥Ôp/ŒÍ_x0003_ž˜i&lt;Ý_x0014_Ô×&amp;Ô#Ð±ã—*ÿD%BšPÊ¢¥Q#´A®™n</t>
  </si>
  <si>
    <t xml:space="preserve">yIûš]ux„F¥nnÅÆÔ_x0002_Š·uxò½…Jç_x0016_&gt;)_x0015_r'XUÇ~\[:‹·©_x0008_ìÂ6˜¡ÞÌì_x0004_ß–úï(yJ_x0014_S?</t>
  </si>
  <si>
    <t xml:space="preserve">è–Ñ–Uéáõ?S&amp;d_x0016_R&gt;_x0006__x0016_Ô¡²è</t>
  </si>
  <si>
    <t xml:space="preserve">P_x001a_ÈéÅQÛF2_x0014_¸VGÁ2iæZ6KaÚllQ_x0005_qÈŽz*Þø_x0003__x0014__x0017_uÒ*ä@ûA}l-ëwÔ«vZðF.ð_x0017_Ûæ™—â&amp;#úç!÷ìö ¯öär€…DR+s_x0003__x001e_žÏý´_x0010_C®§»N5¨³i”G•ÅÛL‰d3…ÔÀm²MÁPSr«ü²ˆÓ"%ÂP4¦Q 7/4|XMì’Ûï¿ñ_x0012_õ	£_x001d_7º.¢|‹Ìp¦Õ÷Ô2ËÛ*uQÎ\t›³¢ÝO</t>
  </si>
  <si>
    <t xml:space="preserve">½8_x0011_</t>
  </si>
  <si>
    <t xml:space="preserve">ï	®ØSŠ?+ áV]ð(’)2sWÓsB	ì?%1à_x0008_4€?8ýˆ_x000f_×þ¤(é¢ÂÁ_x0006_Ö_x001b_º–ïtàÜd¨Bá!n©HÓÍa y}2yÌ¸ð° "Žº_x0008_È²p4‚_x000c_Ù_x0011_oõ¼_x000c_(_x000b_ûüWdp§Æ7.Q:uŸ¼©Ú€_x0003_™Õâ… 1þ&gt; €Õœ·_x0018_öÅ¨¶º_x001c_{`:[¬r¦ÍSýá°_x000b_ŽËvÊ0ÎªÚ6©Jí§_x0006_FìG_x0003_Þ0_x0017_í_x000c_</t>
  </si>
  <si>
    <t xml:space="preserve">_x0008_@v\¦OF!$É¤_x000e_ê%ogx°_x0001_wl11¸¯ð ®×{B‡Š‡_x0001_’œeAÞ_x0018_ÐÓ‘"Ø_x0001_Úöå•'ûIXA–TÏ¯ \û¢_x0006_¨›`	w4ø–Ysv‚H¥—)hÇÉÐ</t>
  </si>
  <si>
    <t xml:space="preserve">÷´y|õ²pE?_x0014_v/_x0015_b#HUÆpX[*‹§»„_x0008_êÂ=Ÿ±ÞÌä_x0006_Ïúâ(xM_x0015_Æ0</t>
  </si>
  <si>
    <t xml:space="preserve">ø–Ð_x0016_U¬ïý2C$e_x0014_R\	_x0002_cÂºè</t>
  </si>
  <si>
    <t xml:space="preserve">PÚÉ¯ÅYÙV&amp;_x0016_¸VuÆ2Þ€R!K_x0006__x0012_m*Q</t>
  </si>
  <si>
    <t xml:space="preserve">sØŽy*Þú_x0004__x0015__‹-Õç_x0004_;@1l%énÜ¿vZöQ.ü_x001b__x0016_áX×"'eüï#ìîç ¯ñä’…D@+³_x0002_î_x0019_–Í_x0003__x0012__x0016_C£§¾NÔ‘¤³k”ã”ŒÛF‹u3“ÔÂmµM1Q[rWUƒ[Ø@} P&gt;¦P _x001a_/TxXfìPÚ©¿{_x0010_ç	«_x001d_·µ._x0002_y‹Ìp¦_x0015_ö·0ÇÙ:u¤ÎÝtž³_x0018_Ø[</t>
  </si>
  <si>
    <t xml:space="preserve">½8Ä-©	%ÚAŠ4+$áS]›*´)w2_x0005_6žÅ*_x0014__x000e_1è_x0008_…àƒƒçè_x0016_¥fé_x001a_ÅŠ¶Þ@U©Át_ÝÔ­_x0019_Qä4wzÏS ~}gyÊ¸F±!"Œº|Ö°È3É¼ÓJÊ_x000b_	£=_x000e_ _x001c_h¥q}Î_x0019_</t>
  </si>
  <si>
    <t xml:space="preserve">Ý2eŸ¼©Ý€_x001c_šÕâ… ñÿx ˆ×Œ·_x0018_öÅ¯¶Å_x001d_{`:[ìs©Íûýé°_x0003_Ž¶v0cªÚª¯_x001f_í¥_x0006_Cìs_x0003_›0Õ_x0017_¥_x000c_</t>
  </si>
  <si>
    <t xml:space="preserve">_x0004_NvX¦¶Fw!)É¦_x000e_¢%Ùw?°_x0002_un1M¸¢ðh®){%‰Ì‡_x0001_’Òe°Þ_x0014_Ði‘(Ø"Õ²åÛ'³IiAÑTÌ¯X\)±C¨™`GwMøšYtt‚H§„ohŽÉ)</t>
  </si>
  <si>
    <t xml:space="preserve">€´w|ð²ÏEâ_x0013_&gt;/«b)HWÄ}X_x0017_*Ç§å„CêÄ=e±ÔÌï_x0004_ß°â.xJ_x0015_R3_x000c_ø•Ð—T¢ï_x0008_0Y$g_x0014_P\D_x0002_ÓÃºè’P_x0014_ÈêÅRÛ</t>
  </si>
  <si>
    <t xml:space="preserve">&amp;X¸_x001a_uŠ2o¯!A_x0006_ÖllQOqÀŽz*ßø_x0005__x0015_ìŠ</t>
  </si>
  <si>
    <t xml:space="preserve">Õ¬_x0004__x0006_A}l)ë|ÜñvSöV.J_x0018__x0010_á\×á&amp;oü_x001a_!öîæ «»äÿ€…D½+y_x0003_¬_x0019_›ÏY_x0012_¾C£§¸L2 ³m”h•7ÛD‰`3”ÔŒm¾MÑPZpQUFZŸ@:¢`P&lt;¦U _x001f_/||Ufì.Ûá¿v_x0012_ô	î_x001d_ûþ.é|Ì¦ß÷÷0ÏÛdu ÎÝt˜±eÙ]</t>
  </si>
  <si>
    <t xml:space="preserve">¼8K</t>
  </si>
  <si>
    <t xml:space="preserve">_x0012_	'ØWŠ=+náû]ð(</t>
  </si>
  <si>
    <t xml:space="preserve">)y2Ã7ÛÅn_x0002_HN1£_x0008_„àÉŽ—ƒàèÖ¤né_x0002_Çš¶ÒBS©ÁtéÜ›­äQ.5AwpÍ	 Ø}gys¸ÿ°&amp;"º_x001c_}Ü°Œ1’¼ÚJrÊ_x0006_	{?_x000e_ Rhwp;Î_x0010_</t>
  </si>
  <si>
    <t xml:space="preserve">Ë2}Ÿ½©•€þ™ßâ 3þm _x0011_Õœ·?_x0018_øÅ ¶½_x001c_/`n[øróÍý_x001e_°	Ž¿vÆ0„°Ú_x0014_¯_x000c_ï£_x0006_Kì;_x0003_™0a_x0017_æ_x000c_M_x0004__x0005_v_x0008_¦âF}!–É¨_x000e_á%Øwh°Tw?1_x0014_¸¥ð"¬Ò{%‰Í‡Z’ee6Þ_x001e_ÐÖ‘|Ø?Õ±åj'õI/A˜T‡¯¸\#±¼¨“`_x0007_wJøÐYkv„H¤†hhÏÉÐ</t>
  </si>
  <si>
    <t xml:space="preserve">Á´ˆ|ø²Eâ_x0013_t/</t>
  </si>
  <si>
    <t xml:space="preserve">b'HTÆxXQ*§â„	èÄ=“±ÞÌ¡_x0004_"ðâ#xK_x0015_21 ø–ÐkTãïþ0Q$8_x0014_p\_x000e__x0002_)Ã°è'P_x0019_ÈºÅ_x0008_ÛF&amp;_x0015_ºPuÊ2m_x0007_!¶_x0006_ØlgQq‚ŽÊ*Þú_x0002__x0017_îŠ&amp;Õá_x0004_°AÉl'ërÜ»v_x0017_ö7.J_x001a_ëáR×î&amp;!ü½!Ùîâ Rüä~€†D_x0013_+)_x0003_¨_x0019_ŸÍ_x0015__x0012__x001c_C§§ìNÉ®³g”&amp;•€Û</t>
  </si>
  <si>
    <t xml:space="preserve">‰e3•ÖÄm¾M×P_x0010_réUIZ“@u¢ÐPW¦Q à/&lt;|UdìÊÛÅ¿s_x0012_</t>
  </si>
  <si>
    <t xml:space="preserve">	¨_x001d_º±.ñ| Ìp¦Ôõ÷0ÂÛ.uûÎ£v“³nÙ^</t>
  </si>
  <si>
    <t xml:space="preserve">â8_x0004_</t>
  </si>
  <si>
    <t xml:space="preserve">_x001f_6</t>
  </si>
  <si>
    <t xml:space="preserve">ÚWŠ2+"á_x001f_]ñ*²)y2Å7•Åß_x0002__x000e__x000c_1é_x0008_àà˜Žƒ_x001a_èÜ¤.é_x0010_ÇÀ¶”@U©;tâÜÚ­_x001a_Qw5_x001a_wrÍB"v}iyÉ¸¤°Ü"†º^}•°Ÿ1¨¼ÜJŽÈ</t>
  </si>
  <si>
    <t xml:space="preserve">	}?_x0008_ |hÛp7Î_x001e_.Í28Ÿß©€_x0001_™(â &gt;þ= ÓÕ	·_x0018_÷Ç®¶±_x001c_`o[Qr¬Í	ýæ°IŽÒvÆ0ÏŸ¬Ú_x001b_¯_x000b_íî_x0006_üì0_x0003_Â0œ_x0017_¡_x000c_ _x0004__x0006_v£¦AFm!*Éë_x000e_%ÛwÂ°	wx1O¸ðð|®Ô{.‹Ë‡_x0013_’œeiÞjÒÝ‘6Ø&amp;Õîå–§©	$CœTÚ¯£\h±–¨±`ÅrIøÎXQv¼H„Vh“Éì</t>
  </si>
  <si>
    <t xml:space="preserve">²´M|Ê²½E±_x0013_h/YbkH_x0003_Ä&gt;X_x0017_*µ¥»„¾âÂ=˜±žÌì_x0004_ßžâ(xJ_x0015_N1_x0005_ø•Ó–Zéïõ1S'd_x0017_RR›ÔÁº0+µ_x001a_úèãQÛF&amp;_x0014_¸VsÁ3i€R!K_x0007_ÒmlP_x0005_sÈˆz(Þø_x0003__x0015_è‹-×ç_x0006_ûCwj-è~ß»vZ÷V-K_x0019__x0016_ãXÑâ"#øç!üïâ¤¯{öærƒ…@@/s_x0006_¨_x001f_žÊ_x0013__x0017__x0010_C£¦¹K4•¤±k’#“ÊÝN‰e2”ÒÂk²OÑV[uWRCZžAu¥W6¤P¦_x001d_'6tXfíÓï·s_x0010_÷_x000f_¢_x0014_·v².¢}‹Åp¯Õõñ6ÏÑ*®ÍÝp™¹cÓ[)½&gt;_x0004_'ï_x0002_-ÛQŽ? $êTXð.´%w&gt;Å4ØÁ"_x000e__x0004__x000c__x0002_4è_x000e_‚í4ƒ€çìÖ© ä_x0012_Âš°ÓNU§ÆwèØÔ£_x0019__$0FqrÂC/p~g}Í·ñ¿!'Œ¼Pm À2Ù¸ÜZÚ_x000c__x000c_s9_x000e_«_x001c_xep;Î_x0011_%Í?už¼¨ÚŽ_x0003_‰Õã…¡1ð&gt;/€×œµzþÑ¨Ô¶_x001c_{`:[¬r¦Í_x0006_éã°_x0003_¼¶vÆWÆŠª½_x001c_¯</t>
  </si>
  <si>
    <t xml:space="preserve">í¥_x0006_Bì:_x0003_Ò2œ_x0016__x0013_ó»û_x0004_2^¦AF}!!Á¶_x000e_è#Ëw„½Îp©qL¸£ö#®ßy;‰Í‡_x0003_’˜e&lt;Þ_x0006_Ð×‘_x0003_ß#ÕU—'òI'A›TÆ¯§\G±N¨›`_x000c_wXø˜Yuv”H­„’Á4_x001b_™oÚ‹*|ð²„EÍ_x0013_&lt;/_x0015_b_x000c_HWÄ~XÙ*‰§¨„ˆêÊ=˜±ÞÌì_x0004_ßßà</t>
  </si>
  <si>
    <t xml:space="preserve">xJ_x0015_¬1‹ø”ÐWPýïõ0F$d_x0014_Ñ\_x000c__x0002_ÔÃ&gt;è.P_x001a_ÈÏÅYÛðF_x001f__x000e_6~)</t>
  </si>
  <si>
    <t xml:space="preserve">NZ!ýfÙÚ_x000c_ZíNàŽr*nÿX¥íÑÂêÎ_x0004_óAÇiv[{‡TIûöt.B_x001a_CáY×ã&amp;"üå!¤ìº¢_x001f_z­TwÛe{ð.(³­B~ð_x0012__x0012_ŒK…§%F4¤³k”#•ÊÛN‰e3”ÔÂm²MÑP[rWUGZž@u¢P6¦_x0005_ _x001f_/&gt;|%jìÛï¿Q_x0014_°	 _x001d_³Ï.®|ŠÌq¦œû¶0ÍÛ.uÓÎÑt›³aÙï&lt;ú8_x0006_</t>
  </si>
  <si>
    <t xml:space="preserve">ë	PØ]Š&lt;+'á9S·(¶)s2¸7ÔÅ&amp;_x0002_ &gt;¯_x0008_€à0ŽàƒëèÓ¤%éÊÔÝ¶Ñ@Q©»täÜÒ­_x001f_Q$&amp;_x0001_wpÍG </t>
  </si>
  <si>
    <t xml:space="preserve">}kyÊ¸_x0004_°ù%ÄºP}”°À3×¼ÜJÊ_x001e_	s?_x000e_ _x001b_hep3Ì_x0001_.Í2uŸ»©O_x0003_™Õâ_x0005_¡tþ6"Õ·_x0018_ñÅ_x001f_·¾_x001c_{`úZêr®Ï_x0016_ýá°_x0003_Ž±vq1ÎªÚÔ®Kí­_x0004_Rì9_x0003_Ò0›_x0017_[</t>
  </si>
  <si>
    <t xml:space="preserve">D_x0004__x0007_vž§</t>
  </si>
  <si>
    <t xml:space="preserve">Fu#8É¢_x000e_è%Üwˆ±_x0003_wh1Œ¹åð+¬Ä{*‰Í‡_x0004_’xd&lt;Þ_x0014_Ð_x0017_`Ø+×¡å‘'ÿI"AzUÊ¯¥\ã°_x0007_¨‘b_x001d_wNøšYrvdI¥„nh_x0005_È’</t>
  </si>
  <si>
    <t xml:space="preserve">‚¶e|ú²…Eà_x0013_\+_x0015_b'H•Å8XS(›§ „_x0008_êÅ=8´ÞÌì_x0004__x001f_œ¼â zZ_x0015_Y1</t>
  </si>
  <si>
    <t xml:space="preserve">ø‘ÐíUéïõ0“%"_x0014_Z^_x001e__x0002_ßÃºè+PqÊéÅQÛ†'R¸^wÑ2eR!L_x0006_emlQ_x0005_q_x0008_&lt;*Öø_x0013__x0015_åŠ-Õà_x0004_L@wl-ë¾ÝývRôF.E_x001a__x0016_á_×U'#üç!&lt;ï¤ §}æä}€…DG+£_x0001_¨_x0019_žÏÓ_x0013_VC«¥©N$¤³l”&lt;–ÊÛN‰¥2ÒÔÊo¢MÀP[rPU8[ž@u¢ÝQ9¦­ _x0017_/6|X/ì!Ûï¿Í_x0012_å	¢_x001d_¶û.ë|ÂÌ9¦œ÷¸0ÉÛ×u¤ÎÜt™³)ÙY</t>
  </si>
  <si>
    <t xml:space="preserve">½8_x0005_.é	</t>
  </si>
  <si>
    <t xml:space="preserve">ØPŠt+Ùá^]ñ(¶)=2I7ØÅœ_x0002_</t>
  </si>
  <si>
    <t xml:space="preserve">_x0003_1ë_x0008_ÎàxŽÑƒ¬èÐ¤Ýé_x0018_Ç˜¶Ó@_x001f_©ÂtèÜÕ¯_x001f_Q&amp;5Gw9Í¾ z}eyÏ¸»°$"Œºî}ž°Â1Ú¼JÃÊ@	8?_x0008_ áhop8Î_x0011_.‡2sŸ¼©Û‚_x0005_™Öâ„ zþÃ ŠÕŸ·ƒ_x0018_¼Å¯¶¾_x001c_Å`4[¯r¥ÍJý¯°OŽývÀ03 Ú_x0010_¯</t>
  </si>
  <si>
    <t xml:space="preserve">íï_x0006_Jì:_x0003_Ó2š_x0017_è_x000c_E_x0004_Lv£¦AFy!*Éì_x000e_á%Ûw&gt;²_x0005_wl1O¸ïðÞ®Þ{+‰É‡N’_x0015_e&lt;ÞéÐÝ‘"Ø&amp;Õûå%'ÿI$CœTÎ¯£\h±¼¨“`_x0008_wIøÔYyv„H¤†hhÀÉÕ</t>
  </si>
  <si>
    <t xml:space="preserve">Å´ˆ|ø²€Eå_x0013_t/_x0018_b'HëÄpX^*ˆ§å„DêŽ=Ó±ØÌ_x0011__x0004_Õüâ(x_x0004__x0015_]1</t>
  </si>
  <si>
    <t xml:space="preserve">ø—ÒTïïô0_x001c_$™_x0014_X\_x0008__x0002_ÖÃðèŸP_x001a_ÈWÅ_Û@&amp;_x0017_¸_x001a_u2%_x0019_!M_x0006_/lfQ_x0002_qÈŽ4*Îú_x0003__x0015_éˆ+Õà_x0004_úA8lÐëtÜ¼vXö_x001c_.ã_x001a__x0016_áæ×ì&amp;$üä!°î® ã½ät€xDJ+{_x0003_¨_x0019_ÐÏ_x0001__x0012__x0010_C¢¥¿N&lt;¥³$”Þ•ÀÛF‰g3ÇÔSm²MoPUr_U@ZÊ@!¢ÉPc¦V à/&lt;|QfìÚÛõ¿s_x0012_ö_x000b_¤_x001d_¾³.é|vÌz¦Ü÷ó0™Ûƒu®Îct—³jÙX</t>
  </si>
  <si>
    <t xml:space="preserve">¸	uØWŠ&gt;)"á^]ð(í)Š2Ï7ÒÅ#_x0002_^_x001e_1è_x0008_à&gt;Ž—ƒåè›¤=é_x0012_Çg¶Ù@_©Åt¢ÜÊ­_x0019_Q%7@wxÍG ;}šyÇ¸û°$"ÆºO}°Á3ß¼ÖJ‰ÊG	r=_x0008_ _x0017_hepvÎì.Ç2~Ÿ½©»€©™Õâx ;þ5 ‚ÕÀ·£_x0018_öÅU¶´_x001c_p`9[ÿrÿÍ_x0006_ýâ²_x0005_Ž½vÂ0›WÚ_x001e_¯_x0006_í _x0006__x0008_ìŽ_x0003_Ò0_x0015_ê_x000c_O_x0004__x0001_v_x0015_¦õFw!$É¦_x000e_¥%ºw&gt;°þwb1@¸¡ðy®ñ{/‰0‡	’”e?ÞGÐ‘&amp;Ø"×·å›'ûIpAgTÀ¯©\&amp;±_x000b_¨û`</t>
  </si>
  <si>
    <t xml:space="preserve">wHúœYyv‚Hî„ÐhÏÉÙ</t>
  </si>
  <si>
    <t xml:space="preserve">Š´8|“²„E_x001a__x0013_4/_x0018_b%H_x000f_ÄTX[*v§£„_x0005_êÁ=Ë±õÌì_x0004_ÞŸüâ%xN_x0015__x0006_1túœÐ›Tìïª0S$”+S^_x0008__x0002_ÙÃ¼ègP_x001b_ÊïÅ_ÛF&amp;Y¸«uË2gS!)_x0006_~llQøqÂŽt*ÜúY_x0015_¯Š-Õ_x001a__x0004_ñAyl.ë-ÜçvZöW</t>
  </si>
  <si>
    <t xml:space="preserve">M_x001a__x0018_á\×·&amp;Þüí!òîç ð…är€„FF+}_x0003_®_x0019_þÏ­_x0012__x001c_C¬§¹NyÇ³0”!•7ÛD‰j3—Ô‘m'MÑPZpQULZš@ ¢`P&lt;¦_ _x0018_/||&lt;fì‘Ùé¿|_x0012_ñ	é_x001d_	¸.²|‹Ì=¦±÷ð02Û u¾ÎßtÔ³ôÙ[</t>
  </si>
  <si>
    <t xml:space="preserve">ÿ	.Ø_x0002_Š`+$áU_ö(¤)s27¦Ç(_x0002__x0014__x0007_1·_x0008_ƒ`bÎœáèÆ¤&amp;éYÇM¶û@¬Æt¼Ýð­!Q_x001c_5~w$Í{ H}_yõ¸É°w"Úº_x001c_}Ü°–1™¼J±È_x001e_	Å7_x000e_ _x001c_h%p;Î_x0011_.©2uŸ¼©Ç€_x000c_™Öæ…©1þ&gt;!€Ñœ³_x0011_ÿ\¨´¾Ä|…:i­T¦Í_x0006_ýã°_x0003_ˆ¶wÆ1ÎªÛ_x0014_®</t>
  </si>
  <si>
    <t xml:space="preserve">ì¥_x0004_Bê:_x0001_Ò2œ_x0017_ì</t>
  </si>
  <si>
    <t xml:space="preserve">D_x0006__x0007_t^¤K@}"(Ê¦_x000e_è$Ût?³_x0003_uh7L¼£ô#®Ôz/Íƒ_x0003_˜f&lt;Ú_x0014_Ô×”&amp;Þ#Ð±à—'ÿH%DšQÊ­¥Z#·A®™`</t>
  </si>
  <si>
    <t xml:space="preserve">vIþš_ut„N¥ƒnoÅÉÔ_x000c_Š³u{ò°…Cç_x001b_&gt;'_x0015_b'IUÌ~P[(‹¡©_x0008_ãÂ=˜°ÞÅì</t>
  </si>
  <si>
    <t xml:space="preserve">ßŸúä(rJ_x001f_S2</t>
  </si>
  <si>
    <t xml:space="preserve">ü–Ú–^éêõ6S/d_x001f_R__x000e__x0006_ÔÈºã</t>
  </si>
  <si>
    <t xml:space="preserve">U_x001a_ÎéÉQ×F%_x0014_¼VyÁ&gt;i„R'K_x000b_ÒalR_x0005_uÈƒz'Þÿ_x0003__x0013_è„-Ûç_x0007_ûEwb-å~Ù»pZùV!K_x0019__x0016_åXØâ)#ùç'üþâ°¯|öàr…T@.s_x0005_¨_x0012_žß_x0013__x0012__x0010_C£¬¹C4‘¤²kš#…ÊÚNˆe=”ÛÂo²OÑ2SfW7KZž@u¢P6¦P´_x001d_/6NXf‹˜ÌïØ{_x0012_÷	¢_x001d_·².¢~‹ÍY*_x0008_òtÏÛ u®ÎÔ|‰³cßK</t>
  </si>
  <si>
    <t xml:space="preserve">_x0006_5É+.I-ØQŒ?+/ã@]ð(´)w2Å7ÎÅ"_x0002_!_x0007__x0002_1"²‚à9ŽŸƒæèÚ¤"évÇ•¶Ñ@T©×têÜÔ­	Q</t>
  </si>
  <si>
    <t xml:space="preserve">5ºÞƒ_x001f__x000e_B B8yÏ¸ð°_x000b_"ŽºP}»°Â1Ù¼^JÊ</t>
  </si>
  <si>
    <t xml:space="preserve">	ó?_x0006_ _x001c_hep;Î_x0011_.è0qŸ¼©%€‚™×âD¤%þ&gt; •Õœ·_x0002__x0018_ôÅ¨¶:_x001c_y`:[Šr®Í°è_x0006_c…^Iá0Æ_x001c_º_x001f__x0019_mæM9jì2_x0003_b5Ç§éW«;.vV¦ûC&amp;‘-’I1I%ùw6°Vwi1M¸¢ð!®Œyw‹}‚X"&gt;Üá¤ÕŒ!#ƒÃê°å_x000b_/ÙI¹IšTÊ¯¥\#±A¨™`</t>
  </si>
  <si>
    <t xml:space="preserve">wIøšYuv„H¥„nhÁÉÔ</t>
  </si>
  <si>
    <t xml:space="preserve">Š´u|ò²ÐEå_x0013_6/hb+HUÄ~Xy</t>
  </si>
  <si>
    <t xml:space="preserve">Ì§«„_x000c_ê¿=”±ßÌí_x0004_–‘½â*xN_x0015_.1_x0006_ø”Ð”T]ÿ²0Q$`_x0014_/\_x0002__x0002_×Ã¹èA^]ÈëÅUÛ;&amp;_x0018_¸RuÅ2KŽ_x0015_!I_x0006_Öl_x0011_Q	qÍŽ*_x0006_éD_x0015_êŠ)Õš_x0004_÷Aql+ë~ÏüvXöR.6_x001a__x001a_á_×_x0017_&amp;ûû¯!üîæ ¯}øär€…DV+s_x0003_¨_x0019_™Ï_x0013__x0012__x0018_A³§¹N4£³þ•#•ÊÛÎˆ 3œÖÒm³MÑP\ràTCZž@µ£ÛP&gt;¤@ _x001f_/6|_ÑíÛï¿³_x0013_±	ª_x001f_§±.¢|ŒÌÇ§Õ÷ñ0_x000f_Úlu¦ÌÍt³cÙ\</t>
  </si>
  <si>
    <t xml:space="preserve">9_x0004_</t>
  </si>
  <si>
    <t xml:space="preserve">ï	íÙ_x0017_Š7)4áQ]ð(³)—3Å7ØÅâ_x0003_B</t>
  </si>
  <si>
    <t xml:space="preserve">3ø_x0008_„à4Žšƒ_x0007_éÖ¤ éÒÆÜ¶ÛBE©ÁtèÜÓ­ùP$5Fw²Ì_x0005_ xwyÅ¸ñ°&amp;"î¾P}°0Ÿ¼ÔHŸÊ_x0005_	s?	 ¼mep;ÎÑ/‹2}¬©Ð€_x0003_™Òâþ¡1þ&gt; @ÔÚ·‰_x001a_æÅ£¶¾_x001c_|`¸Y¬r¦ÍÆü¥°_x000b_Œ¦vÊ0Î­Ú­</t>
  </si>
  <si>
    <t xml:space="preserve">í¥_x0006_‚í|_x0003_Ú2Œ_x0017_á_x000c_D_x0004_vé§KF}!èÈà_x000e_à'Ëw1°_x0003_wo1û¹£ð#®_x0014_zi‰Å…_x0013_’—e&lt;Þ_x0013_Ð`&amp;Ø#ÕqäÑ'÷K5AŠTÊ¯¢\”°A¨™`Ív_x000f_ø’[ev•H¥„ihbËÔ</t>
  </si>
  <si>
    <t xml:space="preserve">Š´µ}´²G÷_x0013_</t>
  </si>
  <si>
    <t xml:space="preserve">/_x0015_b H…Æ~X[*K¦ï„èÒ=‹±ÞÌë_x0004_‡Ÿúâ(xŠ_x0014__x0015_1_x0002_ú†Ð‚Téïò0L'd_x0014_R\Î_x0003_’Ã²ê&lt;P_x000f_ÈéÅVÛ='_x0014_¸Vu3f¯!A_x0006_ÒllQLq}Žz*`ú_x0011__x0015_èŠ</t>
  </si>
  <si>
    <t xml:space="preserve">Õ®_x0004_²A&gt;ldë7Üòv\ö«.A_x001a__x0017_áX×¨&amp;!üç!ýìä ®÷ä9€xDJ+r_x0003_ª_x0019_ÔÏŸ_x0012__x0010_C_x001d_§·N5§³'”o•†Û_x0005_‰c3iÔÈm°MÑP_x0011_rSUCZŸBs¢ŸP7¦_x001b_ à/&lt;|ZdìÚÛê¿s_x0012_I	¬_x001d_µ±.î|ÇÌ&lt;¦ž÷÷02Û u­ÎÝtÓ³eÙ[</t>
  </si>
  <si>
    <t xml:space="preserve">ì	</t>
  </si>
  <si>
    <t xml:space="preserve">Ø_x001a_ŠÂ+.áW]ò(þ)p2Å7fÅ</t>
  </si>
  <si>
    <t xml:space="preserve">_x0002__x0007__x0001_1¤_x0008_ÎàxŽÖƒáè+¤*é_x0016_Çš¶™@]©ÆtéÞÒ­_x001d_Q%5</t>
  </si>
  <si>
    <t xml:space="preserve">wÍI t}ey‡¸ø°!"¸V}”°Ã1•¼!J…Ê_x0008_	w?C ‘hepÆÎ_x001b_.É2pŸö©l€_x0003_™Ôàƒ 5þ8 ËÕa·‹_x0018_óÅ¨¶ð_x001c_w`:[­p Í_x0003_ýâ°LŽKvÌ0Ë¨Ú^¯í¥_x0006_üì4_x0003_×0Ÿ_x0017_ _x000c__x0008__x0004_Kv_x0015_¦MF€!"É _x000e_è%•w1°_x0003_wi3J¸¥ð"®›{Ò‰Ç‡_x0005_’ševÞ£Ð×‘˜Ø-Õ·å”'³IiAÖT¯£\Þ±K¨ž`</t>
  </si>
  <si>
    <t xml:space="preserve">w_x0007_øŠYuv…J£„ihÄÉ›</t>
  </si>
  <si>
    <t xml:space="preserve">w´|õ²‡E­_x0013_®/_x0015_b™H[ÄyXX*Ç§å„Dê‰=ž±#Ìæ_x0004_×úâfxX_x0015_S1_x000b_úÐžTèïº0®$n_x0014_Z\_x000c__x0002_‡Ã+è</t>
  </si>
  <si>
    <t xml:space="preserve">P¤ÈçÅYÛE&amp;@¸_x0002_u•2&lt;T!¶_x0006_ØleQ_x0005_q‚Ž`*Þú_x0002__x0017_îŠ$Õæ_x0004_°AŠl'ëwÜ¹v_x000c_öÄ.K_x001a_¨áV×ë&amp; ü°!«îµ ÷ðäs‚ƒDJ+s_x0003_ñ_x0019_cÏ_x0019__x0012__x001a_C¢§ãN(¤³–”)•ÀÛL‰(3‰ÔÂmOMÛPQrTU	Z€@u¢œR0¦Z _x0019_/}|¥lìšÛê¿9_x0012_è	¢_x001d_¶}´.¨|Ì;¦(÷û0ÄÛ*uãÎýt™³žÙQ</t>
  </si>
  <si>
    <t xml:space="preserve">¶8_x0005_</t>
  </si>
  <si>
    <t xml:space="preserve">¢	_x000c_ØQŠÂ+.á_]ò(î)U2Å7%Å(_x0002__x000f__x0001_1»_x0008_Úà4ŽœáèÝ¤$éGÇg¶Ù@^©Ãt¢ÜK­_x0019_Q%7@wyÍE ;}ÙyÁ¸ý°!"Áº_x001d_}Ì°Â1$¼ÖJƒÊ_x000f_	 ?W _x001c_hdr=Î_x001d_.É2 ŸA©Ð€_x000f_™ÐâÏ ‰þ&gt; ×š·_x0018_ðÅã¶_x001c_q`7[¬rëÍKýâ°þŽ¼vË0ÌðÚ1¯</t>
  </si>
  <si>
    <t xml:space="preserve">íX_x0006_Hì7_x0003_Ñ0Ï_x0017_¶_x000c_D_x0004__x0006_tX¦FFy!}É[_x000e_â%Öw:°Iw</t>
  </si>
  <si>
    <t xml:space="preserve">1L¸¢ò%®Ù{)‰†‡½’”e2Þ_x0014_Ðš‘kØÕ³åj'õI+A™T—¯à\#±@ªŸ`_x0003_wMøÄY_x000b_tŽH«„khšÉÔ</t>
  </si>
  <si>
    <t xml:space="preserve">z‹t~ô²‹Eá_x0013_u/«b-HZÄ~X_x0016_*Æ§¨„õêÈ=—±ÜÌ¶_x0004_õúâÕx@_x0015_\1	øÅÐ½Téïô2U$k_x0014_V\[_x0002_ªÁ°è#P_x001f_È¶ÅQÛ¶_x0019__x0015_ºPuÎ2o_x0019_!õ_x0006_Þl|Q_x0005_q…Ž7*‚ú_x0001__x0015__x0015_Š'Õ÷_x0004_øA$lvë~Üºt\öF.O_x001a_Cá&amp;Õè&amp;3üâ!£îã ù?÷æt€•DF+8_x0003_©_x001b_˜Ï_x0002__x0012__x0010_Cî§DN&gt;µ³j”n•æÛN‰˜3žÔÓm°M‹PÏrWU¾Z”@d¢žPe¦_x000c_ _x001d_/7~^wì”Ûº¿Ž_x0012_ý	³_x001d_²ø.×|‹Ìq¤Ó÷à0ÉÛau_x0010_ÎÑt‹³cÙ_x0016_</t>
  </si>
  <si>
    <t xml:space="preserve">ð8_</t>
  </si>
  <si>
    <t xml:space="preserve">í	ÐØ[Š-+'á_x0007_]e(´)v0Ã7ÊÅ&amp;_x0002_Qÿ1â_x0008_à1Ž×ƒƒèÖ¤!ë_x0014_Çˆ¶Õ@_x001e_©xtâÜÇ­_x0019_Qi5_x000b_wsÍ¾ z}tyÏ¸«°_x0011_"Œº­}š°Ó1Ú¼J_x0019_Ê_x000c_	r=_x0008_ _x000f_hapnÎì.Ç2fŸ¹©€f™Õâ„¢7þ- †Õ×·?_x0018_üÅ¼¶¾_x001c_6`w[­r[Í_x000c_ý÷°_x0001_ŽûvQ0ÎWÚ_x001e_¯_x0019_í¦_x0006__x0011_ìe_x0003_Ò0_x0015_ê_x000c_P_x0004__x0003_v_x000b_¦5Dw!&lt;É£_x000e_·%Ú÷ið_x0002_un1X¸¥ðh®_x0003_{_x001f_‰å€_x0003_’&lt;d_x0018_Þ</t>
  </si>
  <si>
    <t xml:space="preserve">Ðï‘_x001e_ØuÕ‰å¯'ÇI_x001d_A¢Tœ¯ÿ\c±</t>
  </si>
  <si>
    <t xml:space="preserve">¨Ù`Aw	øÌY5vÈHé„Pj×Éb_x0005_Š´u|²²…Eç_x0013_Z/_x0015_b'HHÄqXX)‹ª©„_x0008_ëÂ&gt;˜²ÞÁáßŸú:/JŸR</t>
  </si>
  <si>
    <t xml:space="preserve">ø–Ð–Tééõ1S%d_x0014_R]_x000e__x0003_ÔÂºê</t>
  </si>
  <si>
    <t xml:space="preserve">V_x001a_ÊéÇQÛF'_x0014_ºVwÁ0i‡R"K_x0005_ÒllP_x0005_rÈz(Þü_x0003__x0011_èŽ-Õç_x0005_ûEwh-é~ß»rZòV+K_x001c__x0016_äXÒâ&amp;#ýç$üëâ¢¯yöâr†…D@*s_x0005_¨_x001f_žÍ_x0013__x0014__x0010_D£ ¹N4‘¤´k“#—ÊÝNe;”ÔÂl²EÑX[pWSCSžIu¢Q6¯P©_x001d_-6zX—fæØï»s_x0018_÷_x0003_¢_x0018_·y²%¢w‹Ïp¢Õüñ;ÏÞ*s®ÂÝx™°cÝ[ ½4_x0004_)ï_x000f_-ÕQ‡?($åTPð%´</t>
  </si>
  <si>
    <t xml:space="preserve">w4Å9ØË"_x0001__x0004__x0004__x0002_?è_x0006_‚å4ˆŒççÖ§ í_x0012_Èš¹ÓEU¯ÆdèÌÔ®_x0019_U$%FgrÈC&amp;plghÍ»ñ´!3Œ«Px¶À#Ù®ÜIÎ_x000c__x001b_s-_x000e_¥_x001c_nec;Ý_x0011_-Í6uŒ¼ºÚ…_x0003_ŸÕö…´1ý&gt;$€Áœ£_x001d_öÃ¨½¾_x0008_{`:[¬y¦Ý_x0006_üã±_x0003_Ÿ¶bÆ1ÎœªÑ_x0014_£</t>
  </si>
  <si>
    <t xml:space="preserve">ï¥_x0004_Bá:</t>
  </si>
  <si>
    <t xml:space="preserve">Ò2œ_x0015_ì_x0003_D_x0014__x0007_t^¤KW}3(Ë¦_x000c_èGÓc?Ò_x000b_wh1L¸£ð#®Ôo/‰Íµ_x0003_’˜_x0002_4É_x0014_·ß‘&amp;Ø#Õ±å—'ÿK%@e«5P¦_x0018_#±K¨™`_x0004_Yøš_ev?Ehƒ¯(ÅÉÔ_x000b_Š´~~æ²…Eç_x0013_&gt;/_x0015_b5HUÄ[_[*ãc©„_x0005_êÀ=™±ÒÌî_x0004_»õâ*xK_x0015_B1_x0008_ø–Ð†Táï	™¢ö)v_x0002_cQ_x0002_ÖÃ»è_x0006_P_x0018_ÈéÅzÛD&amp;_x0014_¸ÔuÃ2hÒ!C_x0006_ÒllQ_x0005_qÈŽ_(Úú_x0003__x0015__x0017_Š¬Õå_x0004_:Ecl-ëkÜ»vÙöT.K_x001a_’áZ×â&amp;_x0005_üï!JŽé_x0016_Ït_x001e_ÛU€DöKxµÈ_x0012_vð;_x0012__x0018_C_x0013_¢âþ1ËKŒB”+•zÞ_x0015_9`h{ëcmMØP_x000e_rVUBZŸ@w¢ÅRn¤à¥FŸ3'¸¢ÖéËkêä“-ö	&gt;_x0015_‘.&amp;¢|‹Ìp¦Õ÷ñ0ÏÛ*u®ÎÝt™³cÙ[</t>
  </si>
  <si>
    <t xml:space="preserve">ï	-ØQŠ?+qáV]ø(É){2Å7ØÅ_x0004_C1ì_x0008_ÿà8ŽœƒæèŸ¨gé_x0010_Çž¶®@Y©ÄtêÜ`½^Q&amp;5Bw_x000f_ÍO s}dy ¶¶°#"ˆº-}œ°Ä1Ý¼þEÈÊ_x000e_	w?s _x0010_h`p&gt;ÎÉ=Š2wŸ¸©§€_x000f_™Óâƒ 1íy ‚Õ˜·ü_x0018_úÅ¯¶K_x001c_£gr[¬r¢Í_x0006_ÿí°_x0003_Ž¶vÔ0ÎªÚ_x0013_¯</t>
  </si>
  <si>
    <t xml:space="preserve">í­_x0004_Rì:_x0003_Ò0›_x0017_y</t>
  </si>
  <si>
    <t xml:space="preserve">D_x0004__x0007_vÞ§_x000e_Fu#8É§_x000e_è%Üwˆ±_x0003_wh1Œ¹åð+¬Ä{-‰Í‡_x0004_’/d&lt;Þ_x0014_Ð_x0017_`Ø+×¡å”'ÿI"A-UÊ¯¥\ã°_x0007_¨‘b_x001d_wMøšYrv3I¥„nh_x0005_È’</t>
  </si>
  <si>
    <t xml:space="preserve">‚¶e|÷²…Eà_x0013_Þ._x0015_b'H•Å8XS(›§¯„_x0008_êÅ=x°ÞÌì_x0004__x001f_œ¼â zZ_x0015_T1</t>
  </si>
  <si>
    <t xml:space="preserve">ø‘ÐvUéïõ0“%"_x0014_Z^_x001e__x0002_ÜÃºè+PxÌéÅQÛ†'R¸^wÑ2`R!L_x0006_rilQ_x0005_q_x0008_&lt;*Öø_x0013__x0015_âŠ-Õà_x0004_€@wl-ë¾ÝývRôF.@_x001a__x0016_á_×‰$#üç!&lt;ï¤ §}æä~€…DG+Ä_x0002_¨_x0019_žÏÓ_x0013_VC«¥©N9¤³l”””ÊÛN‰¥2ÒÔÊo¢MßP[rPUô[ž@u¢]Qp¦X¢</t>
  </si>
  <si>
    <t xml:space="preserve">/9|Xaì@Ùï¿s_x0012_7_x0008_ä_x001d_¿}¢.²|‹Ìw¦Êôñ0ÏÛêtèÎÕv‰³rÙ[</t>
  </si>
  <si>
    <t xml:space="preserve">º8-ï	-Ø_x0011_‹0+Ùá^]ð(´)&gt;2|7ØÅœ_x0002__x0016__x0002_1é_x0008_Ëà}ŽÔƒ®èŸ¤ié_x0014_Çg¶Ù@T©Æt¢ÜÖ­_x0019_Q%7@wsÍB ;}šyÇ¸ð°#"ÆºÜ}°~1×¼ÝJŒÊ@	??B WhcpÆÎ_x001b_.Ï2uŸö©Þ€_x0003_™Ôàƒ 3þ? ËÕa·‹_x0018_ôÅª¶ô_x001c_~`:[_x0012_r¨Í_x0004_ýà°OŽúvŠ0…¬Úé¯_x0007_í¦_x0006_Bìp_x0003_Ô0œ_x0017_í_x000e_B_x0004__x0004_v_¦F€!"É¥_x000e_ê%‘w8°_x0003_wÖ1B¸ ð ®˜{c‰‡H’žeÁÞ_x001e_ÐÓ‘&amp;ØiÕ¹å—'þK#AžTË¯î\Þ±K¨`_x000f_w_x0003_ø“Yuv…J£„jhÆÉ˜</t>
  </si>
  <si>
    <t xml:space="preserve">w´|ö²Eª_x0013_³/_x0015_bÚH_ÄzX^*Á§_x0013_„_x0008_êÃ?ž±ÚÌê_x0004_”_x0007_â"xO_x0015_S1DøšÐ–Tèíó0V$e_x0014__x001d_\ó_x0002_ÞÃ¿è.PPÈäÅQÛø&amp;_x001a_¸SuÂ2%_x001e_!_x0007__x0006_™ljQøqÂŽ|*ÞúM_x0015_æŠ-Õæ_x0006_ýAql</t>
  </si>
  <si>
    <t xml:space="preserve">ë1ÜFvPöP.I_x001a_\áÿ×â&amp;üé!úîá ãºä&gt;€ÎDF+Ž_x0003_¢_x0019_™Ï_x0013__x0012_^C³§¹N5’¢³l”"•…Û³‰o3“ÔÀmøMyP[réUMZ™@v¢ÑPz¦_x001c_ V/0|¥lì˜Ûï¿=_x0012_å	¢_x001d_¶}´.ª|ŠÌ?¦(÷û0ÇÛ(uýÎLt™³ÝÙU</t>
  </si>
  <si>
    <t xml:space="preserve">µ8_x0007_</t>
  </si>
  <si>
    <t xml:space="preserve">»	yØ_x0005_Šj+"á©]ú(½)w27ÂÅ"_x0002__x0005__x0002__x0004_1á_x0008_ƒàŽ`ƒíèß¤"éDÇ3¶Ó@ë©ÈtáÜ×­NQs5_x0011_w*ÍE qayÇ¸ñ°x"qºZ}š°Á1ƒ¼ÀJÊñ	y?_x0004_ _x001e_h(p&amp;Î_x0011_.02Ÿ¶©Ù€I™Ëâ… 0ü8 ŠÕ˜·Ê_x0018__x000b_Å¢¶´_x001c_~`p[³r¦Í_x0007_ÿå°	Ž°v0ÏŸ¬Ú_x001f_¯</t>
  </si>
  <si>
    <t xml:space="preserve">íè_x0006_¿ì0_x0003_Ù0_x0017__x000c_î_x0004__x0007_v£¦AFv!*Éú_x000e_Ê%ÛwÂ°	wc1O¸ððz®Ô{.‹Ë‡_x0008_’œeiÞéÐÝ‘-Ø&amp;Õûå&lt;'ÿI$CœTÁ¯£\h±ÿ¨“`_x0001_wIø×Y_x0014_v…HX„dhÉÉÖ</t>
  </si>
  <si>
    <t xml:space="preserve">Ð´P|ò²xEí_x0013_2/_x0016_btH_x000f_Ä~XZ(§¥„_x000c_ê—=e±ÔÌà_x0004_Ú°âJxJ_x0015_R3_x000c_øšÐT¢ïK0Y$i_x0014_R\C_x0002_µÃ»èÑP_x0010_ÈäÅSÛ_x001c_&amp;&gt;¸Vu&lt;2c_!H_x0006_lGQ_x0005_qÉŒ|*Óú_x0007__x0015_½ŠS×í_x0004_öArlrë~ÜKI[ôP.F_x001a__x0010_á_x0013_×ã$%üé!üî¯ Rüä|€„D"+ß_x0003_¨_x0019_cÏ_x0019__x0012__x001e_C¡§ãNs¤³–”)•ÄÛM‰63ÈÔÂm³O×PUrSU_x0016_Zc@¢“P3¦_x000f_ r/6|YŸ`ìžÛé¿_x0013__x0012_I	®_x001d_¸².ï|èÌ+¦×÷_x000c_0ÅÛ%u­ÎŽt_x000c_³cÙZ.»8_x000b_</t>
  </si>
  <si>
    <t xml:space="preserve">ë	xØ¬Š5++áQ]º(Ð)w2Ä5ÞÅ-_x0002__x0002_I1V_x0008_ˆà$Žƒªè²¤!éïÇ¶Ã@W©‹tÜÔ­äQ.5VwqÍ_x0010_ /}gyÌº÷°1"ˆº_x0005_}î²Ê1É¼ÙJÐÊ</t>
  </si>
  <si>
    <t xml:space="preserve">‰%_x000f_¢_x001a_hup=ÎZ._x001a_2]Ÿt¬Ú€W˜ñâ½ 	þ_x0006_ ÖÕ¤·¹_x0018_ÎÅ¶†_x001c_-`l[àrêÍPý£°OŽˆtÔ0x•ªÚ_x0014_¯Mí¥_x0006_Bì^_x0003_Ò0œ_x0017_ñ_x000c_K_x0004__x0004_s^«KF} (Ì¦_x000b_è(Öî?²_x0003_¯oÔLŠ¢Ö#®Ô{/‰Í_x0003_“˜d&lt;Þ_x0014_Ñ×&amp;Ù#×±ã—%ÿK%AšUÊ­¥^#³A®™c</t>
  </si>
  <si>
    <t xml:space="preserve">tIøšXuu„K¥†nnÅÍÔ	Š´u}ò¶…Aç_x0011_&gt;</t>
  </si>
  <si>
    <t xml:space="preserve">_x0015_f'LUÁ~^[/‹¢©„_x0008_ëÂ8˜´ÞÎì_x0002_ß›úä(xJ_x0014_S7</t>
  </si>
  <si>
    <t xml:space="preserve">þ–Ò–Réèõ7S$d_x0015_R[_x000e__x0005_ÔÁºî</t>
  </si>
  <si>
    <t xml:space="preserve">X_x001a_ÀéÅQÚF._x0014_°VwÁ4iˆR(K_x0006_ÒmlX_x0005_xÈŒz</t>
  </si>
  <si>
    <t xml:space="preserve">Þð_x0003__x001f_è‰-Ñç_x000e_ûKwi-í~×»}ZõV*K_x0011__x0016_êXÒâ #ðç-üíâ¤¯söèr……B@&amp;s_x000e_¨_x001a_žË_x0013__x001f__x0010_N£¢¹H4ž¤½k—#‘ÊÕN‡e6”ÒÂb²BÑS[vWZCUžEu¤@6¶P£_x001d_+6lXféÝï´s_x0002_÷	¢_x001d_·t²#¢}‹Íp¨Õçñ1ÏÚ*{®ÁÝv™±c»S8½Z_x000c_</t>
  </si>
  <si>
    <t xml:space="preserve">ï	-ØQŠ?+$õT]ð_x001a_´)wUÍ Ø¢*_x0002__x0004__x0002_1è_x0008_‚à4Œ‚_x0018__x0017_)[#­_x0012_Ç¶Ó@\¡ÖtèÚÄ­¢\é2‡7rÍC&amp;p}l{Ù¸ñ°!"ŒºP}†°À1ü»ÜJ‰_x0005__x000c_	~?_x000c_ _x001d_hip9Îu.Â2wŸ½©Ë€_x0001_™Õâ• 9þÂ‰q_x0007_ÑÕÑ'©Åª¶¿_x001c_Q`8[¬rÍ_x0004_ýã°Ž´vÇ0N¢Ú_x0014_¯</t>
  </si>
  <si>
    <t xml:space="preserve">í¥_x0006_Bì_x001f__x0001_Ö0œ_x0017__x0013__x000c_Å_x0004__x0005_vŸ¢_F}!=É¦_x000e_k%Ùw?°‡wj1L¸…ð+®b_x001b_$?­Œë­¿e4Þ¢°Ü'FÓËê™åŸ'OL~ñŸ_x000f_%Œ\+±ñ­ÂÐ_x0008_</t>
  </si>
  <si>
    <t xml:space="preserve">¦Ç;YWvHð„ohÄÉÕ</t>
  </si>
  <si>
    <t xml:space="preserve">ˆ´-~ª°5@¼£;tõ]—M_x000e_t{_x0003_»_x0015_Š§5Œ.ê^5˜±ÞÌì_x0004_ßúâ(xJ_x0015_S1</t>
  </si>
  <si>
    <t xml:space="preserve">ø–Ð–Téïõ0W$d_x0014_R\_x000e__x0002_ÔÃïè.P_x0012_È”Å]ÛF&amp;_x0014_¸ts†2kV!6_x0006_ÞlmQ_x0004_q‚=*Üú_x0007__x0015_•Š!Õå_x0004_ùAÃ|jë|Ü¿v'öZ.H_x001a__x0015_á5Ù¥&amp;!üã!îî «òäPÂDB+w_x0003_Õ_x0019_’Ï_x0016__x0012__x0015_C{´þN6 ³_x0016_”/•ÌÛH‰e ÓÔÀm¶M¬PWrPU¶ZFG=¢P2¦P¢_x0013_/6|XpìÛï¿t_x0012_÷	ª_x001f_§².¢|ŒÌå§Õ÷ñ0OÚou¦ÌÍt˜³cÙ\</t>
  </si>
  <si>
    <t xml:space="preserve">ï	íÙ_x0017_Š7)4áV]ð(³)À3Å7ØÅâ_x0003_B</t>
  </si>
  <si>
    <t xml:space="preserve">3ø_x0008_à4ŽšƒPéÖ¤ éÒÆÜ¶ÛBE©ÂtèÜÓ­®P$5Fw²Ì_x0005_ xwyÈ¸ñ°&amp;"l»P}°0Ÿ¼ÔHŸÊ</t>
  </si>
  <si>
    <t xml:space="preserve">	s?	 üiep;ÎÑ/‹2}¬©Ý€_x0003_™Òâe¡1þ&gt; @ÔÚ·‰_x001a_æÅ ¶¾_x001c_|`X_¬r¦ÍÆü¥°_x000b_Œ¦vÏ0Î­Ú´ª</t>
  </si>
  <si>
    <t xml:space="preserve">í¥_x0006_‚í|_x0003_Ú2Œ_x0017_æ_x000c_D_x0004_v%§KF}!èÈà_x000e_à'Ëw4°_x0003_wo1Îº£ð#®_x0014_zi‰Å…_x0013_’”e&lt;Þ_x0013_Ð¼“&amp;Ø#ÕqäÑ'÷K5A—TÊ¯¢\”°A¨™`Ív_x000f_ø’[evŠH¥„ihrÈÔ</t>
  </si>
  <si>
    <t xml:space="preserve">Š´µ}´²G÷_x0013_1/_x0015_b HâÅ~X[*K¦ï„èÒ=ˆ±ÞÌë_x0004_hœúâ(xŠ_x0014__x0015_1_x0002_ú†Ð‡Téïò0ô&amp;d_x0014_R\Î_x0003_’Ã²ê&lt;P_x0008_ÈéÅVÛ–$_x0014_¸Vu_x0001_3/Z#[_x0006_ÁllQ_x0002_qŒz*ÞúÃ_x0014_®Š%×÷_x0004_ïAwl*ëaß»vZö–/</t>
  </si>
  <si>
    <t xml:space="preserve">_x001a__x001e_ãH×÷&amp;#üà!‡ïâ ¯¶å}€xDJ+s_x0003_¨_x0019_×Ï¨_x0012__x0010_C_x001d_§«N4¥³"”j•ƒÛ_x0007_‰</t>
  </si>
  <si>
    <t xml:space="preserve">3ÝÔÄmOMÛPZrWU	Zœ@u¢œR0¦Q _x001c_/}|¥lì‘Ûí¿9_x0012_{	¢_x001d_	¼.£|ˆÌ&lt;¦™÷½0„Û</t>
  </si>
  <si>
    <t xml:space="preserve">uSÎ×t›³cÙ_x0011_</t>
  </si>
  <si>
    <t xml:space="preserve">¹8_x0004_</t>
  </si>
  <si>
    <t xml:space="preserve">î_x000b_+ØSŠ&gt;+oá©]ú(¶)u27ÝÅ"_x0002_º_x000c_1ê_x0008_àxŽÑƒ«è¤&amp;éïÇ¶Ð@U©ŒtîÜÔ­_x0018_S"5EwsÍ_x0008_ }myÎ¸ó°k"‹ºP}.°Î1Ú¼ßJÃÊ@	??E _x001a_h˜p1Î_x0015_.Í2?Ÿ´©Ú€_x0002_›Óâ 0þu }Õ–·…_x0018_ôÅâ¶·_x001c_{`;Yªr¢Í_x0005_ý¯°þŽ¼vÂ0ÊçÚ™¯</t>
  </si>
  <si>
    <t xml:space="preserve">íX_x0006_Hì&gt;_x0003_×0Ö_x0017_P_x000c_D_x0004__x0006_tX¦OF{!cÉ[_x000e_â%Þw?°Mwd1L¸¢ò%®Ñ{.‰‚‡þ’’e9Þ_x0016_Ð‘+Ø#Õ_x000f_å™'úI&amp;AÖT†¯é\h±G¨d`_x0007_wOøšY;vŠH¥„ojÃÉÒ</t>
  </si>
  <si>
    <t xml:space="preserve">‹´:|_x000f_²Eá_x0013_&lt;/_bšHUÄÀXU*§ª„DêŽ=Ô±•Ìê_x0004_"ðâ/xJ_x0015__x001d_1_x001a_ø–Ð—Vïïò0R$+_x0014_¯\_x0004__x0002_ÓÃ¸èfPŠÈéÅïÛH&amp;_x0013_¸Uu2%_x001e_!_x0006_Ôl‘Q_x000f_qÀŽz*ú_x0011__x0015_èŠ</t>
  </si>
  <si>
    <t xml:space="preserve">×á_x0004_óAvlbëƒÜ±vRöT._x0018__x001a_‡áX×\&amp;-üï!ÿî¶ û¢ä'€ƒD½+y_x0003_¡_x0019_žÏY_x0012_</t>
  </si>
  <si>
    <t xml:space="preserve">C£§¸L2­³j”h•7ÛD‰l3–Ô”m MÑPårYUJZ@"¢ÊPa¦_x0008_ _x001b_/7~^lìÛ¶¿Ž_x0012_ý	¨_x001d_¶è.¾|‹Ì¦ß÷û0ÍÛgu³ÎÝtd³iÙQ</t>
  </si>
  <si>
    <t xml:space="preserve">¾8N</t>
  </si>
  <si>
    <t xml:space="preserve">ñ	-ØPˆ9+.áP]»(I)}2Ï7ÝÅh_x0002__x001b__x0002_1é</t>
  </si>
  <si>
    <t xml:space="preserve">„à&gt;Ž›ƒ¬è+¤*é_x0019_Çš¶ž@u©Æt_x0015_ÜÞ­_x0012_Q%5_x000b_wSÍC }myÆ¸ó°{"®ºP}m°Ê1Ò¼ßJÜÊT	s?_x000f_¢_x001a_hnp?ÎD.02Ÿ·©ß€I™Jâ… 0ü8 ‹Õš·Ê_x0018_HÅ¤¶²_x001c_{`w[árúÍ_x0004_ý_x001e_°	ŽºvÅ0óÚ_x0014_¯_x000c_ï£_x0006_Nì&gt;_x0003_‡0a_x0017_æ_x000c_H_x0004__x0002_v_x0014_¦õF}!)Ë _x000e_ä%Ýwt°½wb1A¸£ðn®™{.‰0‡	’•e&gt;ÞNÐò‘&amp;ØÞÕ»åš'üIvAÀTÊ¯¤^%±L¨`Xw´øYxvHï„_x000c_hÅÉÕ_x000f_Œ´x|ô²ÎEY_x0013_2/_x001b_b'H_x0018_Ä3X_x0007_*‰§T„_x0002_êÌ=›±ƒÌ©_x0004_ßûà.xD_x0015_W1TøèÒœTçïð0_x000c_$d_x0014_¢c_x000f_ÒÃ´è*PQÈWÅ[ÛI&amp;_x0014_¸_x001b_uŒ2h¯!A_x0006_ÝlnQ_qâŽz*#ú	_x0015_çŠ.Õ´_x0004_ÐAwl</t>
  </si>
  <si>
    <t xml:space="preserve">éxÜ´v^ö_x0003_.5_x0018__x001c_áW×ç&amp;|üç!_x000c_Ñã¢©ùät€ÎDþ+_x0003_¸_x0019_žÏ^_x0012_]Cÿ§»NÉ®³{” •™Û_x0015_‰e3•ÖÄm¢MÕP_x000e_r)WIZŽ@p¢ÂP7&amp;_x0006_à_x001c_-0|H`ìÛÛî½u_x0012_æ	¢_x001d_úO.¨|šÌq¦˜÷Ý0ÏÛ×u¤ÎÌt›³9ÙÏ</t>
  </si>
  <si>
    <t xml:space="preserve">å	&lt;ØRŠl+xáT]ñ*²)f2Á7Åß_x0002__x000e__x0013_1í_x0008_ÈàWŽƒæêÐ¤1é_x0014_ÇÑ¶m@Y©ÔtèÜ™­TQ5DwÍI b}dyž¸d°!"¸V}‚°Ä1Œ¼!J…Ê_x001e_	v?D xhep:Ì_x0017_.ß2sŸ÷©d€	™Æâ… |þs Õa·‹_x0018_åÅª¶ä_x001c_K`:[Qr¬Í_x0015_ýà°PŽ vÆ0ÏŸ¬Ú_x0007_¯	íð_x0006_¿ì0_x0003_Á0™_x0017_¦_x000c_!_x0004__x0007_v_¤MFn!.Éí_x000e_V%Ñw+°_x0003_w%1_x0001_¸¢ðÞ®Þ{;‰Ï‡N’_x000f_e&lt;ÞéÐÝ‘2Ø ÕâåÈ'ÿI$CœTÞ¯¡\v±?ª“`_x0019_wLøÅYtöÒ_x0008_¤†hhÑÉÒ</t>
  </si>
  <si>
    <t xml:space="preserve">Á´¢|Â²­Bç_x0013_š.1b_x001f_HmÄFX</t>
  </si>
  <si>
    <t xml:space="preserve">*³§‘„0êú= ±ˆÌ¶_x0004_Ÿ¶âhx_x0006__x0015__x0013_1\øÖÐÚT¥ïË2A$Ò_x001c_R\_x000e__x0002_”Ãºè</t>
  </si>
  <si>
    <t xml:space="preserve">P~ÈéÅQÛ[&amp;_x001b_¸UvÁ9iR K_x0005_ÒolZ_x000e_èÈŒzòÙ_x001f__x0003_Ÿé»-Õç_x0004_ûAwj-ê~Ý»vZ÷V/K_x001b__x0016_ãXÑâ$#þç!üïâ¢¯}öær†…G@(s_x0003_¨_x0018_žÌ_x0013__x0011__x0010_A£¡¹J4”¤³k•#‘ÊßN‹e0”ÐÂi²HÑV[wWPCZžAu§U6¤P¦_x001d_)6zXfíÝï¹s_x0010_÷_x000f_¢_x001a_·x².¢}‹Ëp¡Õõñ6ÏÓ*}®ÎÝu™»cÑ[.½&gt;_x0004_%ï-ØQ‹?"$èT_ð.´#w8Å4ØÁ"_x0008__x0004_</t>
  </si>
  <si>
    <t xml:space="preserve">_x0002_4è_x000e_‚ë4…€çìÖ¯ â_x0012_Âš°ÓLU¥ÆwèØÔ¡_x0019_]$0FqrÀC-p~g}Íµñ½!'Œ¼Ps¾À2Ù¸ÜDÄ_x000c__x000c_s9_x000e_¯_x001c_ges;Ê_x0011_!Í=uš¼¯Ú_x0003_‰Õá…¤1î&gt;0€Ðœ±	öÔ¨µ¾_x0018_{q:J¬w¦Ë_x0006_ïã¢_x0003_¶rÆ"Îªß_x0014_©</t>
  </si>
  <si>
    <t xml:space="preserve">þ¥_x0015_Bï:_x0007_Ò#œ_x0004_ì	D_x0002__x0007_b^²KE}%(Ý¦_x001a_è Ûq?»_x0003_ch1L¸£û#¾Ôz/ˆÍ–_x0003_†˜d&lt;ß_x0014_Û×&amp;Ú#×±è—)ÿK%Cš[Ê¿¥^#³A¹™r</t>
  </si>
  <si>
    <t xml:space="preserve">uIúš;}b„*­„nhÅÉÔ</t>
  </si>
  <si>
    <t xml:space="preserve">Š´uhò²…wç_x0013_&gt;H_x001d_u'/]Ä~X[*‹§©„_x0008_èÂ&lt;gN!3ï@ßðâ(xC_x001d_C1</t>
  </si>
  <si>
    <t xml:space="preserve">þ†Ð-Y$è4pS$d_x0012_R\_x0005_ÀÃºè</t>
  </si>
  <si>
    <t xml:space="preserve">P_x001a_ÈéÅGÛF&amp;1¿VuÅèi_!I_x0006_Ól`Q_x0007_q¬Žu*Üú_x0002__x0015_ùŠ/Õç_x0004_ëAlÑB_x000e_ö_x0014_</t>
  </si>
  <si>
    <t xml:space="preserve">É	.I_x001a__x0017_ár×à&amp;#üÌ!þîâ -ôäs€_x0005_DH+s_x0003_¨_x0019_žÏ_x0013__x0012_5A§§¹NË%³i”â‘ÞÛN‰p3”ÔAm°MÑPßrUUCZ¸@}¢+0=_x0010_0«õ_x0010__x0011_|PÐŒ›m´›-ß	ª_x001d__x0007_zéž§'dóY¦Ý÷A5”k/.Añ|t»³jÙ_x000e_</t>
  </si>
  <si>
    <t xml:space="preserve">¼8_x0005_</t>
  </si>
  <si>
    <t xml:space="preserve">î	/Ø	ˆg)”ä_x000f_íõsT_x0016_Ç7ž‡ÝžÂ=_x0005_ž9Î_x0008__x001e_è4ŽƒçèÖ¤ é_x0012_Çš¶Ó@U©ÆtèÜÔ­_x0019_Q 5FwrÍC p}2yÏ¸ù°\"€ºP}°â7ž¼ÞJ‹Êq	?_x000f_ _x001d_h</t>
  </si>
  <si>
    <t xml:space="preserve">||Î_x0013_.É2_x0008_Ÿ°©Ø€_x0001_™aòÂ 3þ: ýÕ·‚_x0018_õÅÅ¸ù_x001c_y`&gt;[ÑrªÍ_x0002_ýç°!ñvÄ0Ê×Ú_x0018_¯_x0008_í _x0006_šÿ}_x0003_Ð0˜_x0017_‘_x000c_H_x0004__x0001_vX¦KU:!*É¢_x000e_•%×w8°öw°6_x0004_¸£ð'®Ôy!‰Í‡_x0003_’Že&lt;Þ_x0014_ÐÐ‘&amp;Ø+×¡å—'ÿI"A_x000f_UÊ¯¥\£°_x0004_¨‘b_x001d_wHøšYrv3I¥„nh_x0005_È’</t>
  </si>
  <si>
    <t xml:space="preserve">‚¶e|ð²…Eà_x0013_‰._x0015_b'H•Å8XS(›§ª„_x0008_êÅ=/°ÞÌì_x0004__x001f_œ¼â zZ_x0015_W1</t>
  </si>
  <si>
    <t xml:space="preserve">ø‘Ð!Uéïõ0“%"_x0014_Z^_x001e__x0002_ÑÃºè+PúÉéÅQÛ†'R¸^wÑ2oR!L_x0006_2mlQ_x0005_q_x0008_&lt;*Öø_x0013__x0015_ïŠ-Õà_x0004__x001b_@wl-ë¾ÝývRôF.C_x001a__x0016_á_×€"#üç!&lt;ï¤ §}æä{€…DG+Ó_x0006_¨_x0019_žÏÓ_x0013_VC«¥©N&gt;¤³l”X”ÊÛN‰¥2ÒÔÊo¢MÚP[rPUÁXž@u¢]Qp¦X¢</t>
  </si>
  <si>
    <t xml:space="preserve">/:|XaìûÙï¿s_x0012_7_x0008_ä_x001d_¿}¢.¯|‹Ìw¦böñ0ÏÛêtèÎÕv‰³mÙ[</t>
  </si>
  <si>
    <t xml:space="preserve">º8³-ï	-Ø‘‹y+</t>
  </si>
  <si>
    <t xml:space="preserve">ãD]ÿ(´)p2r6ØÅ"_x0002_Ä_x0001_D1à</t>
  </si>
  <si>
    <t xml:space="preserve">’à$Žƒàèa¥ é_x0012_ÇZ·•@]«ÖtùÜÔ­_x001e_Qƒ7FwrÍƒ!6}o{Ý¸ã°!"‹º€°À1_x0019_½šJ‡È_x001c_	`?_x000e_ _x001b_h=r;Î_x0011_.</t>
  </si>
  <si>
    <t xml:space="preserve">33Ÿ´«Ê€_x0017_™Õâ‚ .ý&gt; €Õ\¶Ç_x0018_þÇ¸¶«_x001c_{`=[×s¦Í_x0006_ý£±_x000c_ŽKvÌ0ÎªÚ]¯²í¥_x0006_üì(_x0003_Ò0_x0017_¥_x000c_</t>
  </si>
  <si>
    <t xml:space="preserve">_x0004_Nv_x0017_¦_x0002_F4!.É[_x000e_â%Úw?°Iwj1L¸¢ò%®Õ{.‰†‡þ’’e=Þ_x0016_Ð‘ªØ#Õ_x000f_å™'þI&amp;AÖT†¯é\h±G¨d`_x0007_wKøšY?v€H¥„ojÃÉÖ</t>
  </si>
  <si>
    <t xml:space="preserve">‹´&gt;|_x000f_²Eå_x0013_&lt;/_b"HUÄÀXU*‰§ª„DêŽ=Ô±•Ìê_x0004_"ðâ+xJ_x0015__x0019_1_x000c_ø–Ð—Vïïö0R$/_x0014_¯\_x0004__x0002_×Ã¸èfP_x001d_ÈéÅïÛH&amp;_x0017_¸Uu2%_x001e_!_x0006_Ôl‘Q_x000f_qÌŽz*”ú_x000b__x0015_èŠ</t>
  </si>
  <si>
    <t xml:space="preserve">×á_x0004_ÿAvlfëƒÜ±v^öT._x0001__x001a__x001f_áX×ã$%üã!ÿî® Rüäv€D</t>
  </si>
  <si>
    <t xml:space="preserve">+þ_x0003_¨_x0019_cÏ_x0019__x0012__x0014_C¦§óNô¤³j–%•ÎÛH‰.3iÔÈm·MÑP_x0015_r[UCZŸBs¢˜P7¦_x001f_ à/&lt;|]dìÚÛâ¿s_x0012_I	¬_x001d_²±.î|ÇÌ&lt;¦ž÷÷02Û u¨ÎÝt×³mÙ[</t>
  </si>
  <si>
    <t xml:space="preserve">é	</t>
  </si>
  <si>
    <t xml:space="preserve">Ø_x001e_ŠÂ+.áR]ò(þ)¶2Å7fÅ</t>
  </si>
  <si>
    <t xml:space="preserve">_x0002__x0002__x0001_1¤_x0008_ÎàxŽÖƒáè+¤*é_x0015_Çš¶@E©ÆtéÞÒ­_x001e_Q%5	wÍI w}ey‡¸a°!"2º^}—°Ã1•¼JÃÊG	u?ó _x0016_hmp;Î_.ß2uŸ½«Ü€_x000b_™ÔâÊ Ìþ4 ˆÕž·Ò_x0018_gÅ¨¶_x001c_u`2[¯ròÍRý·°VŽ°v;0Ä£Ú_x0014_¯Gí¿_x0006_Bì;_x0001_Ô0•_x0017_í_x000c__x000f__x0004_úvT¦BF!~É4_x000e_è%ew1°</t>
  </si>
  <si>
    <t xml:space="preserve">wk1_x001b_¸ôðt®Œ{)‰Ì…_x0005_’’e&lt;ÞMÐ*‘</t>
  </si>
  <si>
    <t xml:space="preserve">Ø)Õ°åÍ'ãI%AgTÀ¯¯\!±_x000c_¨„`</t>
  </si>
  <si>
    <t xml:space="preserve">w´øYv‡Hï„phÅÉÕ_x000f_Œ´|ö²ÎE_x001a__x0013_4/_x001f_b"H_x001f_ÄaX[*Š¥¯„_x0002_êÄ=Ó±#Ìæ_x0004_Ôúâexj_x0015_S1÷øœÐTèï¸0r$d_x0014_¯\_x0004__x0002_ßÃ¸èvP8ÈéÅ¬ÛL&amp;_x001f_¸Uu’21R!J_x0004_ÔlgQ_x0001_qŽ‡*Ôú_x0008__x0015_íŠgÕx_x0004_ûAvn+ëuÜ½v_x0011_öè.G_x001a__x001a_áX×¯&amp;nü»!þî_x001f_ ¥úäq€ÖD_x0019_+s_x0003_©_x001b_˜Ï_x001f__x0012__x0014_Cö§DN&gt;¨³n”i•_x0008_ÛN‰d1’ÔÎm´MšPår]UNZž@8¢ÐP7¦­ _x0017_/;|Z&lt;ìµÛï¿Ž_x0012_ý	¯_x001d_´á.ø|‹Ìq¤Ó÷ü0ËÛuSÎ×t”³fÙ_x0011_</t>
  </si>
  <si>
    <t xml:space="preserve">ß8_x0004_</t>
  </si>
  <si>
    <t xml:space="preserve">î_x000b_+Ø\Š9+oáê]ü(º)w2ˆ7•Å~_x0002__x0006_ÿ1â_x0008_Œà7ŽÀƒ¢èÖ¤!ë_x0014_Ç”¶×@_x000b_©¸vâÜÚ­_x001c_Q{5Fw‚òB"v}iyË¸º°Ÿ"†º_}°1”¼ÝJrÊ_x0006_	|?_x000c_ FhOp;Îì.Ç2zŸ¿©‰€(™Õâ„¢7þ1 „ÕÉ·ÿ_x001a_üÅ§¶»_x001c_$`:[\M§Ïýì°_x0005_Žývx0ÂºÚ_x0014_¯@íè_x0006__x001e_ì8_x0003_/0–_x0017_ü_x000c_G_x0004_Tv_x0005_¦KF|#.É¶_x000e_ì%ŽwA²	wx1I¸üð".‚;.‹Ë‡_x0013_’žewÞ_x0015_ÒÑ‘7Ø#Õüåj'õI4A›T‡¯‰\#±¼¨“`_x001c_wKøÀYáv„HX„dhÔÉ×</t>
  </si>
  <si>
    <t xml:space="preserve">Ù´)|ò²„Gá_x0013_//_x0011_brH¨ÄtXJ*Ž§ã„qêÂ=™³ØÌý_x0004_Ù±â–xF_x0015_A1</t>
  </si>
  <si>
    <t xml:space="preserve">øÛÐÛT²ï÷0®$n_x0014_@\</t>
  </si>
  <si>
    <t xml:space="preserve">_x0002_‡Ã/è</t>
  </si>
  <si>
    <t xml:space="preserve">P_x001b_ÊïÅCÛB&amp;A¸«uË2{W!_x0001__x0006_¶llQ_x0004_sÎŽh*ØúH_x0015_VŠ'Õô_x0004_ûA:l`ëÜFvPöE.I_x001a_Láh×â&amp;Þüí!ïîá ü`är€„FF+`_x0003_¬_x0019_ËÏî_x0012__x001a_C°§¼N~Á³k”"—ÌÛ]‰c3ßÔ|m¸MÅP[r_x001a_U_x000e_ZŸ@ˆ¢—P"¦R P/¡|X›ìšÛû¿p_x0012_¤	ý_x001d_·³</t>
  </si>
  <si>
    <t xml:space="preserve">¤|ŸÌt¦€÷2ÅÛ&gt;u«Î‚t˜35™Z.»8_x0010_</t>
  </si>
  <si>
    <t xml:space="preserve">é	fØ†Š_x000f_+_x000c_æT]T))O2ý7àÅt_x0002_&lt;:1Ð_x0008_ºà_x000c_ŽËƒ½è–¤léRÇÖ¶“@_x0003_©†t¤Ü˜­'S65ðrÍC 0}gyÍ¸•°!"ŒºM}Ÿ°Ã5Ù°ÜJË_x000c_</t>
  </si>
  <si>
    <t xml:space="preserve">s;_x000e_¬_x0010_ñer;_x0016__x0016_ËÍ¸t®¼©Ú€_x0003_™Õä…¡1ÿ&gt; €Ôœ¶_x0019_öÇ¨°¾_x001e_{b:[¬s¦Ï_x0006_ÿã²_x0003_ˆ¶uÆ3ÎªÛ_x0014_¬</t>
  </si>
  <si>
    <t xml:space="preserve">î¥_x0004_Bê:_x0007_Ò4œ_x0017_ì</t>
  </si>
  <si>
    <t xml:space="preserve">D_x0007_r^¤KE}%(Í¦_x000b_è#Ûr?µ_x0003_wh0L½£õ#¬Ô}/Í_x0003_’˜d&lt;Ø_x0014_Ö×“&amp;Þ#Ò±â—'ÿH%FšSÊ­¥Z#¹A ™`</t>
  </si>
  <si>
    <t xml:space="preserve">vIðšQut„N¥naÅÉÔ_x000c_Š½uuò°…Cç_x0019_&gt;%_x0015_a'LUÎ~R[/‹¡©_x0008_áÂ&gt;˜µÞÇì_x000f_ß˜úä(tJ_x0019_S2</t>
  </si>
  <si>
    <t xml:space="preserve">ü–Ü–Xéêõ6S)d_x0019_R__x000e__x0006_ÔÎºå</t>
  </si>
  <si>
    <t xml:space="preserve">U_x001a_ÎéËQÕF%_x0014_¼V{Á&lt;i„R'K	ÒclR_x0005_uÈz%Þÿ_x0003__x0013_èš-Åç_x0007_ûEw|-û~Ù»pZçV?K_x0019__x0016_åXÆâ7#ùç'üüâ²¯|öàr’…V@.s_x0005_¨</t>
  </si>
  <si>
    <t xml:space="preserve">žÜ_x0013__x0011__x0010_G£´¹]4•¤µk€#ÊØNe'”ÀÂh²KÑ[[fWUCZžKu²Q6§P±_x001d_;6}Xœfç×ï½s_x0010_÷_x0004_¢_x0013_·}²</t>
  </si>
  <si>
    <t xml:space="preserve">¢s‹Üp¤Õõñ!ÏÉ*w®ÌÝ_x0016_‘§c»S</t>
  </si>
  <si>
    <t xml:space="preserve">ï	-ØQž?+$ÓT]ðO¼&gt;wUÍ7ØÅ"_x0002__x0004__x0002_1è</t>
  </si>
  <si>
    <t xml:space="preserve">‚áËqb|ä¬Ö¤*é_x0012_Ç“¾Ã@U¯ÖtSÑ_x0019_ªØ_x0011_$5FqrÍH"d}gyÍ¸ñ°!"žºP}µ·À1{_ÜJ‚Ê_x000e_	r?_x0002_ _x001e_h_x0001_p4Î_x0013_.Ì2dŸ¾©Ú€_x0013_™Ýây	À</t>
  </si>
  <si>
    <t xml:space="preserve">sBÐêÃ·ƒ_x0018_÷Å‚¶¼_x001c_{`_x0011_[®r¦Í„ýá°_x0002_Ž6vÎ0ÎªÚ_x0014_¯</t>
  </si>
  <si>
    <t xml:space="preserve">í€_x0004_Fì:_x0003_-0_x001d__x0017_î_x000c_…_x0013_v^¦^F}!«É¤_x000e_è%_w=°_x0003_wN1D¸_x0015_(_x0018_´pÇ¶ê‡_x000b_’._x0005_7htÛ?®_x000e_Ø+Õ_x0001_àÌ—ú_x0012_Ê~³TÂ¯_x0015_Yx_x0001_Dóv_¬wkø“Y v…H¤„ohÇÉŒ_x000f_Ò¶Åy©_x0002_€_x001e__x0007_</t>
  </si>
  <si>
    <t xml:space="preserve">Ž*NÒ"_x0013_µûXÇ"­§5Œ_x0008_êÂ=˜±ÞÌì_x0004_ßúâ(xJ_x0015_S1</t>
  </si>
  <si>
    <t xml:space="preserve">ø–Ð–Tíïõ0S$d_x0014_R\[_x0002_ÖÃ²èQP_x0016_ÈéÅQÛd S¸TuÅ2_x0014_^!J_x0006_Ól%]BqÊŽ~*£ú_x000f__x0015_êŠ/ÕS_x0014_¼Aul)ë_x0003_Ü·vYöU.&amp;_x0014_QáZ×æ&amp;^üë!øîæ p±äp€D=+_x0003_­_x0019_›ÏË_x0001_WC¡§½NI¨³m”%•ÊÈ	‰g3Ô¿m¾MÖP®rR_x000b_Zž@q¢R8¦P _x001d_/$|Xfì—Ûï¿{_x0010_ç	¢_x001d_·µ.7}‹Ìp¦Uö´0ÇÙ:u¯ÎÝtž³ÔØ[</t>
  </si>
  <si>
    <t xml:space="preserve">½8Ä-©	%ÚAŠ=+$áS]G)´)w2_x0005_6žÅ*_x0014__x0001_1è_x0008_…àƒƒçè_x0016_¥fé_x001a_ÅŠ¶×@U©Át_ÝÔ­_x0019_Qä4wzÏS u}gyÊ¸_x0011_±!"Œº|Ö°È3É¼ÚJÊ_x000b_	“&gt;_x000e_ _x001c_h¥q}Î_x0019_</t>
  </si>
  <si>
    <t xml:space="preserve">Ý2rŸ¼©Ý€ã˜Õâ… ñÿx ˆ×Œ·‰_x0018_öÅ¯¶Ü_x0018_{`:[lsàÍ_x000e_ÿó°</t>
  </si>
  <si>
    <t xml:space="preserve">Ž¶vÁ0n˜ªÚ_x0014_¯Íìã_x0006_Jî*_x0003_Ø0œ_x0017_ë_x000c_?_x0005__x0007_v^¦‹G;! Ë¶_x000e_ã%Ûw8°huh1L¸cñe®Üy?‰Á‡_x0003_’Ÿe‹ß_x0014_Ð×‘æÙeÕ¹ç‡'òI%AT}®¥\#±©ß`_x0005_uYø”YuvƒH_x0012_…nhÅÉ_x0014__x000c_Ì´}~â²ŠEç_x0013_9/Å`'HUÄ¾Y_x001d_*ƒ¥¹„_x0018_êÂ=Ÿ±ÁÏì_x0004_ß:ãnxB_x0017_C1_x001b_ø–Ð‘T’îõ0S$$_x0015_]\ó_x0002_ÞÃºè</t>
  </si>
  <si>
    <t xml:space="preserve">PSÈ*ÅQÛø&amp;_x0006_¸VuÀ2 _x001b_!_x0002__x0006_›l%QLqÎŽ‡*Ôú_x0002__x0015_èŠgÕå_x0004_ûAvn+ëÜºv_x0011_ö«.A_x001a__x0017_áZ×¨&amp;¯üç!Bîì ®õä&gt;€ÉD_x000c_+8_x0003_®_x0019_cÏ_x0019__x0012__x0012_C£§óN0¤³j–%•ÈÛO‰.3iÔÈm°MÓP_x0011_rRUCZ @{¢ŸP5¦_x001c_ Q/z|_x0013_`ìmÛå¿p_x0012_÷	è_x001d_±².£~Ìs¦Ô÷º02Û u­ÎßtÓ³dÙ[</t>
  </si>
  <si>
    <t xml:space="preserve">_x0003_8</t>
  </si>
  <si>
    <t xml:space="preserve">ì	.Ø_x001d_Šs+há_x001f_]ö(I)}2Á7ØÅh_x0002__x000c__x0002_1é</t>
  </si>
  <si>
    <t xml:space="preserve">„à0Žœƒ¬è+¤*é_x0016_Ç˜¶™@\©ÆtéÞÒ­_x001d_Q'5</t>
  </si>
  <si>
    <t xml:space="preserve">wÍI t}cy€¸|°!"qºZ}”°Å1“¼_x0018_JÊ</t>
  </si>
  <si>
    <t xml:space="preserve">_x000b_u?</t>
  </si>
  <si>
    <t xml:space="preserve"> _x001a_h.pÆÎ_x001b_.È2uŸò©Ö€_x0003_™Ôàƒ 4þ? ÏÕa·‹_x0018_óÅª¶ô_x001c_v`:[_x0012_r¨Í_x0003_ýà°OŽúvŠ0…¬Úé¯_x0007_í£_x0006_Bìt_x0003_Ü0œ_x0017_í_x000e_B_x0004__x0001_v_¦_x0004_F€!"É _x000e_ê%‘wú°_x0003_wÖ1B¸¥ð ®˜{c‰‡H’žeÁÞ_x001e_ÐÐ‘&amp;ØmÕ¡å—'þK#ATË¯ê\Þ±K¨ž`_x000f_w_x0003_ø2Yuv:H«„ihÆÉ˜</t>
  </si>
  <si>
    <t xml:space="preserve">Æ´9|¹²ƒE_x001a__x0013_4/_x001d_b'H_x001b_ÄlX[*Š¥¯„êÃ=×±#Ìæ_x0004_×øâ{xÛ_x0015_S1´ø˜ÐžTêï¡0_x0007_$0_x0014__x0007_\_x0008__x0002_)Ã°è%P_x001a_È£ÅKÛF&amp;_x0015_ºPuÈ2h_x0019_!¶_x0006_ØleQ_x0007_qžŽÓ*Þú½_x0015_æŠ$Õä_x0004_¬A lzë&amp;Ü½v[ôP.A_x001a__x0016_á_x0001_×_x001f_&amp;)üí!ýî¸ ³öä€DJ+q_x0003_å_x0019_ƒÏ_x0013__x0012_íC©§³N7î³u”#•ËÙH‰o3Ô‰mOMÛPQrRU	Z@u¢œR0¦Z _x001b_/}|YŸ`ì›Ûï¿&gt;_x0012_</t>
  </si>
  <si>
    <t xml:space="preserve">	¨_x001d_¼³.Ã|!Ìp¦(÷û0ÄÛ(uòÎÿt™³žÙQ</t>
  </si>
  <si>
    <t xml:space="preserve">¶8_x0007_</t>
  </si>
  <si>
    <t xml:space="preserve">¼	tØQŠ&gt;)"á_]ô(á)Š2Ï7ÓÅ'_x0002_N¢1è_x0008_ƒâ2Ž–ƒáè¤žé_x0018_Ç–¶Ó@_x0018_©§téÜ)­_x0013_Q(5Dw(Íf p}šyÇ¸ý°""ßº</t>
  </si>
  <si>
    <t xml:space="preserve">}°Á3ß¼ÐJ‹ÊY	Ž?_x0004_ _x0010_h`pqÎs.Í2tº©Ö€_x0005_™žâ; ;þ3 €ÕÑ·à_x0018_÷ÅU¶´_x001c_v`8[örŒÍ_x0006_ý_x001e_°	Ž»vÅ0Ú_x0014_¯_x000c_ï£_x0006_Oì&gt;_x0003_‡0â_x0015_æ_x000c_I_x0004__x0002_v_x0001_¦KF_x001e_)Ë _x000e_å%Ýwt°_x0002_un1B¸£ðn®){%‰Ã‡_x0002_’úeÞ_x0014_Ð*‘</t>
  </si>
  <si>
    <t xml:space="preserve">Ø-Õ³åÍ'¸I%AgTÀ¯«\ ±_x0012_¨Å`</t>
  </si>
  <si>
    <t xml:space="preserve">wHúœY{v€Hð„“hÏÉÚ</t>
  </si>
  <si>
    <t xml:space="preserve">´*|‰²…Eæ_x0011_8/_x001b_b!H5ÄÀXW*„§©„Eê¡=Ã±ÜÌ_x0011__x0004_Õõâ+x_x0019__x0015_Æ1</t>
  </si>
  <si>
    <t xml:space="preserve">ø—ÒTæïñ0_x0006_$™_x0014_X\_x0001__x0002_ÑÃðèHP_x001a_ÈèÇWÛI&amp;_x0012_¸_x001d_u2cB!K_x0006_Ÿl_x0008_Q_x0004_q5Žp*Îú_x0001__x0015_¥ŠºÕç_x0004__x0006_A}l=ë}Üèv_x0005_öV.J_x0018__x0010_áH×æ&amp;vü™#öîò ª©äsÓ_x0004_A)u_x0003_¸_x0019_˜ÏX_x0012_ÇC‹§qK4ð²O”_x001b_•òÛv‰33¬ÔúmŠMéPcr_x0001_U_x0015_ZÒ@9¢ËPv¦_x001c_ #-$|î•fìÛ¯¿s_x0012_÷	Æ_x001d_·².¿|„Ìs¤Õüñ0ÏÚ*w®ÌÝ’*cÛ[ôºÝ_x0004__x001e_î/-ØQŠ?+$çT\ð)´)w3Å6ØÄ"_x0004__x0006__x0002_3è</t>
  </si>
  <si>
    <t xml:space="preserve">‚à4çêÖ¦ ï_x0012_ÄšµÓ@U¨ÆwèßÔ¯_x0019_W$1FsrÍC!pyg}Íºñ³!&amp;Œ¾Px¶À4Ù¹ÜJË_x000c__x000c_s:_x000e_¢_x001c_nev;È_x0011_.Í3u™¼¯Ú‚_x0003_ŸÕå…§1þ&gt;!€Òœ°_x001a_öÃ¨¾¾_x0014_{`:Z¬z¦Å_x0006_ÿã¶_x0003_‡¶Æ0ÎœªÓ_x0014_¦</t>
  </si>
  <si>
    <t xml:space="preserve">ï¥Bæ:	Ò3œ_x0013_ì_x0006_D_x000e__x0007_s^ KM}*(Ê¦</t>
  </si>
  <si>
    <t xml:space="preserve">è.Û|?µ_x0003_qh=L´£ó#ªÔw/…Í‚_x0003_”˜h&lt;Ó_x0014_Ó×•&amp;Õ#Ø±à—!ÿG%OšWÊ«¥R#¿A­™f</t>
  </si>
  <si>
    <t xml:space="preserve">xI÷šZur„G¥‹nmÅÏÔ_x001d_Š¤uò¶…Uç_x0003_&gt;*_x0015_d'CUÔ~X[*‹¬©‰_x0008_ëÂ&lt;˜¿ÞÜì_x0005_ßœúì(wJ_x0017_S3</t>
  </si>
  <si>
    <t xml:space="preserve">šžÄ–6áïõ0S$d_x0014_R\_x000e__x0016_ÔÃºÚ</t>
  </si>
  <si>
    <t xml:space="preserve">P_x001a_¯áÒQ¼N&amp;_x0014_¸VuÁ2iR#K_x0007_-““®_x0006_5ÈŽp*Þú</t>
  </si>
  <si>
    <t xml:space="preserve">_x001d_øŠ-Ó÷_x0004_@Lºkì«~Ü»pZö]</t>
  </si>
  <si>
    <t xml:space="preserve">__x001a__x0016_áX×â&amp;#üõ!üîÇ§¯_x0016__x0008_r€ˆDB+r_x0003_¤_x0019_œÏw_x0012__x001f_C¡§¸N%¦³k”3•ÂÛ² ”áÙ¶’RíMÓPZr}UAZž@^¢ŸP6¦Ò _x001f_/7|ØnìÛï¿s_x0012_÷	‡_x001f_³².]|</t>
  </si>
  <si>
    <t xml:space="preserve">Ìr¦_x0014_óå0ÏÛ?u®Î^t›³cÙß</t>
  </si>
  <si>
    <t xml:space="preserve">¿8_x0004_</t>
  </si>
  <si>
    <t xml:space="preserve">É	%Øçê4Dê¼b×(¼)ÁRÎ¸ÎÊ=</t>
  </si>
  <si>
    <t xml:space="preserve">1X</t>
  </si>
  <si>
    <t xml:space="preserve">ÙP1Õr¼ÎèÞ¤ìIwŸí&lt;ô©ätáÜ­_x0018_Q%5GwpÍ_x001b_"(×|–_x0008_ôëÁ_x001d_&lt;¿_x000b_Í•ë _x000e_Ø¼@B©Ê_x0001_s?_x000e_ _x001c_hep;Î_x0011_.Í2uŸ¼©Ú€_x0003_™Õâ… 5þ&gt; €Õœ·_x0018_£Åª¶¶_x001c__x0006_`6[¬r¦Í$û¤°_x0001_Ž²v»0Â«Ú_x0015_¯Dáâ_x0006_@ì&gt;_x0003_¯0_x0017_î_x000c_F_x0004_³f_x0019_¦IFy!UÉª_x000e_ë%ØwR¾Dwj1H¸Þð/®Ð{+‰ïˆD’še8ÞiÐÛ‘#Ø&amp;ÕiöÐ'ýI!AçTÆ¯£\%±A»Þ`_x000f_wMøçYyvƒHP„¶oÉÔ</t>
  </si>
  <si>
    <t xml:space="preserve">Ž´u~ü²…Eç_x0013_</t>
  </si>
  <si>
    <t xml:space="preserve">/_x0015_b'HRÄ~XS(›§©„_x0008_êÅ=</t>
  </si>
  <si>
    <t xml:space="preserve">°ÞÌì_x0004__œ¿â zZ_x0015_R1</t>
  </si>
  <si>
    <t xml:space="preserve">ø‘Ð!Uéïõ0“%"_x0014_Z^_x001e__x0002_ÖÃºè+P­ÉéÅQÛ†'R¸^wÑ2jR!L_x0006_emlQ_x0005_q_x0008_&lt;*Öø_x0013__x0015_ìŠ-Õà_x0004_L@wl-ë¾ÝývRôF.N_x001a__x0016_á_×_x0002_'#üç!&lt;ï¤ §}æät€…DG+“_x0002_¨_x0019_žÏÓ_x0013_VC«¥©N3¤³l”Ã”ÊÛN‰¥2ÒÔÊo¢MÙP[rPU!^ž@u¢]Qp¦X¢</t>
  </si>
  <si>
    <t xml:space="preserve">/?|Xaì0Þï¿s_x0012_7_x0008_ä_x001d_¿}¢.¨|‹Ìw¦®öñ0ÏÛêtèÎÕv‰³hÙ[</t>
  </si>
  <si>
    <t xml:space="preserve">º8o.ï	-Ø‘‹y+</t>
  </si>
  <si>
    <t xml:space="preserve">ãD]ü(´)p2r6ØÅ"_x0002_Ä_x0001_D1à</t>
  </si>
  <si>
    <t xml:space="preserve">’à9Žƒàèa¥ é_x0012_ÇZ·•@]«ÖtæÜÔ­_x001e_Q“4FwrÍƒ!6}o{Ý¸þ°!"‹º€°À1_x0019_½šJ‡È_x001c_	c?_x000e_ _x001b_hzs;Î_x0011_.</t>
  </si>
  <si>
    <t xml:space="preserve">33Ÿ´«Ê€_x0012_™Õâ‚ Jÿ&gt; €ÕÜ¶Ž_x0018__x000b_Å¢¶¾_x001c_{`s[jr¦Í¸ýñ°_x0003_Ž·v0‡ãÚ]¯Díì_x0006_DìÇ_x0003_Ø0_x0017_ì_x000c__x000e__x0004__x0005_v^¦JD{!)É§_x000e_£%&amp;w5°_x0002_wj1_x0006_¸/ð#®j{!‰Ì‡’ÔepÞXÐœ‘ ØÞÕ»å•'ÿIoAžTÊ¯¤^%±C¨˜`Fw´øYwv†Hï„khÅÉj</t>
  </si>
  <si>
    <t xml:space="preserve">„´w|ñ²ÉE«_x0013_r/^b!H¨ÄtXX*‹§ã„_x000e_êÂ=™³ØÌï_x0004_Þ±âÕx@_x0015_P1_x0008_øÜÐ‘TéïK0]$g_x0014_Q\B_x0002_˜ÃöègP_x001c_È_x0014_Å[ÛB&amp;_x0014_¸_x001c_uÉ2iS#M_x0006_ÖlmQNq5Žp*Úú_x0001__x0015_¢Š$Õç_x0004_úCql)ë}Ü÷v§ö\.O_x001a__x0012_á_x0015_×o&amp;#ü_x001a_!öîæ ª¼äµ€…DA)u_x0003_¬_x0019_˜ÏX_x0012_íC©§¼N4ê³g”#•ËÙH‰`3•ÔmOMÛP^rUU	Z“@u¢#P8¦U _x001e_/z|_x0014_*ìÛÛé¿Ž_x0012_ý	¤_x001d_·ü.¬|‹Ìq¤Ó÷÷0ÎÛeuSÎ×tŸ³aÙ_x0011_</t>
  </si>
  <si>
    <t xml:space="preserve">u8_x0004_</t>
  </si>
  <si>
    <t xml:space="preserve">Q	#ØWŠ&lt;+há_x0018_]¼(ÿ)q287ÒÅ%_x0002__x0004_L1ø_x0008_‚à5Œ›ƒàè×¤oéïÇ¶Ô@W©Œt@ÜÔ­§Q*5AwqÍ_x000f_ &lt;}+y†¸÷°Ü"†ºX}°Ž1Ë¼ÜJŽÈ</t>
  </si>
  <si>
    <t xml:space="preserve">	{?_x000f_ Sh˜p1Î_x0019_.Ï2&amp;Ÿ-©Ú€½™Ûâ 2þj ÔÕÈ·Ô_x0018_ðÅU¶´_x001c_r`:[ær¼Í_x0006_ýâ²_x0005_Ž¿vÇ0…WÚ_x001e_¯_x0004_í§_x0006__x0014_ì“_x0003_Ò0"_x0017_â_x000c_M_x0004__x0004_v	¦_x001c_F*!pÉ _x000e_é'Ýw5°_x0003_w11±¸©ð)®Õ{u‰Ñ‡_x0003_’ee6Þ_x001e_ÐÕ‘kØ&gt;Õ±åj'õI/A™T€¯»\#±@ªŸ`_x0007_wMøÑYˆvŽH¯„khÉË</t>
  </si>
  <si>
    <t xml:space="preserve">Š´t~ô²Eá_x0013_u/_x0014_`!H^Ä~X_x0016_*v§£„_x0003_êÃ=ù±tÌì_x0004_"ðâ#xH_x0015__x000f_1(ø–ÐkTãïþ0P$7_x0014__x000b_\_x000e__x0002_ÕÁ¼è'P_x001e_È¼Å¬ÛL&amp;_x001f_¸Su‹2 R!J_x0004_ÔlgQ_x0003_qƒŽÄ*Ôú_x000f__x0015_èŠ`Õ†_x0004_úAŠl'ërÜ¹vös.K_x001a_ëáR×î&amp; ü´!¦îâ ®}ðä~€D_x0015_+Ž_x0003_¢_x0019_’Ï_x0016__x0012_ZCÁ§¹N5’¢³g”%•Ûð‰o3™ÔÂmÿM°PZrªUIZ“@w¢ÇP_x001c_¦P à/&lt;|UeìÃÛÄ¿s_x0012_ö_x000b_¤_x001d_º¶.÷|õÎz¦Ø÷ô0Û*u^ñÜvŸ³nÙ]</t>
  </si>
  <si>
    <t xml:space="preserve">ö8_x0005_.é	#ØQŠr+Ùá^]þ(µ)_x0015_2i7ØÅß_x0002__x000e__x000c_1ê_x0008_ØàsŽƒ_x001a_èÜ¤.é_x0011_ÇÉ¶@U©ÇvîÜÚ­_x001d_Qq5»wxÍM u}8y°¸ñ°  Šº^}–° 1g¼ÐJ€Ê_x000c_	&gt;?m GhgpÆÎ_x001b_.Â2vŸï©O€_x0003_™Ôàƒ &gt;þ: ÕÕa·‹_x0018_ùÅ­¶ô_x001c__x001f_`:[­p Í	ýå°HŽ_x0008_vÌ0ÞªÚY¯ií¤_x0006_¿ì0_x0003_Â0ž_x0017_¡_x000c_Ó_x0004__x0007_v£¦AFm!+Éõ_x000e_·%Ûw&gt;²_x0005_wx1H¸öð]¬Þ{?‰È‡\’™åjž_x0015_ÒÑ‘6Ø%Õúå@'×IíDšTž®\_x001b_±y¨¡`[wqø¢YMv¼H„8h“É˜</t>
  </si>
  <si>
    <t xml:space="preserve">Æ´#|²²ÉEÙ_x0011_</t>
  </si>
  <si>
    <t xml:space="preserve">/£j'HUÄ&gt;X[*‹§Í„_x0008_êÂ=…±ÑÌï_x0007_ß–úâ(yJ_x0016_S2</t>
  </si>
  <si>
    <t xml:space="preserve">óI–Vé7òÕS_x0016_e2R\_x000e__x0002_ÔÃºî</t>
  </si>
  <si>
    <t xml:space="preserve">Q_x001a_ÉéÅQÚF'_x0014_¹VwÁ4iƒR#K_x0006_ÒmlS_x0005_sÈŒz</t>
  </si>
  <si>
    <t xml:space="preserve">Þù_x0003__x0016_èŠ-Ôç_x0007_ûBwn-í~Ø»rZöV/K_x001e__x0016_åXÕâ%#øç%üëâ¦¯zöár€…E@.s_x0006_¨_x001b_žÉ_x0013__x0014__x0010_E£§¹O4–¤µk–#“ÊÜNŽe3”ÕÂj²JÑR[tW]CRž@u£X6®P¢_x001d_)6uX”fìÚï¶s_x001b_÷_x000b_¢_x001b_·u²$¢‹Èp¬Õýñ5ÏÝ*~®ÅÝw™·cÒ['½=_x0004_*ï_x0005_-ÔQ‰?/$íTQð-´/w?Å:ØÆ"_x0006__x0004_</t>
  </si>
  <si>
    <t xml:space="preserve">_x0002_&lt;è</t>
  </si>
  <si>
    <t xml:space="preserve">‚æ4€çëÖ  ç_x0012_Éš³ÓFU¦Æ{èßÔ©_x0019_^$:FrrËC0pmgzÍ¼ñ !2Œ¿P{»À!Ù¼ÜJÁ_x000c__x0004_s&gt;_x000e_¡_x001c_fe`;Ï_x0011_/Í&lt;u¼«Ú‚_x0003_ûÝö…Â9þ&gt; €Õœ·_x0018_öÑ¨¶¾.{`:&lt;¤e¦ª_x000e_ýã°_x0003_Ž¶vÆ0ÎŸªÛëPò_x0012_¦BBì0_x0003_Ò0•_x001f_ü_x000c_D_x0002__x0017_vå«†A¼a(É¦_x0008_è%Ðu+°_x0003_wh1L¸£ð5®Ô{</t>
  </si>
  <si>
    <t xml:space="preserve">ŽÍ‡}e˜e1Þ_x0016_ÐÖ‘*Ø!ÕÕå˜'ýI$A‹TÈ¯¥\3±I¨eÉü¥_x0004_šÊf*v†H¤„DhÇÉÔ</t>
  </si>
  <si>
    <t xml:space="preserve">¡´w|ò²_x0007_Eå_x0013_?/•b/HUÄ~X[*‹§Œ†_x000c_êÂ=g±_Ìî_x0004__x001e_™îâ(x__x0015_S1‰ø”Ð–Tmï÷0S$B_x0014_Z\¸bßuÚãÄo=ÈáÅç»Mt³¾Jé2aâ$_x0010_¶×7ƒn</t>
  </si>
  <si>
    <t xml:space="preserve">qÀŽÊ/…J_x0006_N_x0007_µŒÕÅ_x0004_òA"l</t>
  </si>
  <si>
    <t xml:space="preserve">ëÜºvXö_x000e_</t>
  </si>
  <si>
    <t xml:space="preserve">_x0013__x0018_¦ä_x0003_gç}ÃÃW$§^çûO@÷äîˆ£DÜ#s_x0003_¨_x0019_žÏ_x0013__x0012__x0010_C£§¹N4¤³k”#•ÊÛN‰a3”ÔÂm²MÑP_x000e_rUUKZã@y¢P6¦r¦Z/4|\_x001b_ìœÛî¿r_x0012_¾_x0005_å_x001d_µ¶.ß|‡Ìr¦×÷E ˆÛ(uªÎ t•³`ÙX</t>
  </si>
  <si>
    <t xml:space="preserve">Ð6C</t>
  </si>
  <si>
    <t xml:space="preserve">í	)Ø</t>
  </si>
  <si>
    <t xml:space="preserve">Š3+ áP]Ò'ó)u2Á7¥Å._x0002__x0001__x0007_10_x001b_Åà6Ž™ƒšèÚ¤&amp;é_x0014_Çš¥”@W©Ât•ÜØ­_x001e_QÑ5žp:ÍC t}g{Ã¸ñ°!"šºP}°Ç1Ù¼ÔHŸÊ_x000c_	s?	 ‰iep;Î‘/ˆ2}¬©Û€_x0003_™Òâ2¡1þ&gt; @ÔÚ·‰_x001a_æÅª¶¾_x001c_|`Z¬r¦ÍÆü¥°_x000b_Œ¦vÅ0Î­Ú£®</t>
  </si>
  <si>
    <t xml:space="preserve">í¥_x0006_‚í|_x0003_Ú2Œ_x0017_è_x000c_D_x0004_vé§KF}!èÈà_x000e_à'Ëw:°_x0003_wo1¬¹£ð#®_x0014_zi‰Å…_x0013_’že&lt;Þ_x0013_Ð7&amp;Ø#ÕqäÑ'÷K5ATÊ¯¢\Ã°A¨™`Ív_x000f_ø’[evŒH¥„ih§ÍÔ</t>
  </si>
  <si>
    <t xml:space="preserve">Š´µ}´²G÷_x0013_7/_x0015_b HõÁ~X[*K¦ï„èÒ=’±ÞÌë_x0004_¤œúâ(xŠ_x0014__x0015_1_x0002_ú†ÐTéïò0Ñ&amp;d_x0014_R\Î_x0003_’Ã²ê&lt;P_x0016_ÈéÅVÛ-$_x0014_¸Vu_x0001_3/Z#[_x0006_ßllQ_x0002_qz*ÞúÃ_x0014_®Š%×÷_x0004_õAwl*ëÉÝ»vZö–/</t>
  </si>
  <si>
    <t xml:space="preserve">_x001a__x001e_ãH×í&amp;#üà!Kïâ ¯6å4€FP+c_x0003_¨_x0019_™Ï¤_x0013__x0010_C£§yOr¬±{”2•ÊÛI‰Â1”ÔÂmrL—PSpGUQZž@r¢MR6¦P Ý.p|PŸvìƒÛï¿t_x0012_¯_x000b_¢_x001d_·r/ä|ƒÎ`¦Á÷ñ0ÈÛ5v®ÎÝtY²%ÙS.­8_x0011_</t>
  </si>
  <si>
    <t xml:space="preserve">ï	*Ø*‹?+$á_x0014_\ÿ(I)}2Å7ØÅk_x0002_Î_x0002_1V_x0008_à4Žœƒ®èŸ¤ié[ÇÓ¶š@S©;tâÜÕ­_x0019_Qn5DwrÍB"v}fyÌ¸º°Ü"†ºQ}’°Š1U¼ÜJ1Ê_x0002_	r?</t>
  </si>
  <si>
    <t xml:space="preserve"> Ph)pwÎZ.Ë2ˆŸ¶©Ø€_x0003_™Ÿâ 1þ?"†Õž·€_x0018_½ÅU¶´_x001c_y`8[ær£Í_x0006_ý]°</t>
  </si>
  <si>
    <t xml:space="preserve">Ž´vÅ0‚æÚX¯Fí£_x0006_¿ì0_x0003_Ñ0œ_x0017_¦_x000c_B_x0004__x0007_v_¤MF~!)Éí_x000e__x0015_%Ñw&lt;°_x0001_w"1K¸£ð®Ú{</t>
  </si>
  <si>
    <t xml:space="preserve">‰Î‡O’ÔepÞ_ÐÑ‘ÛØ)Õµå—'µI-AšTË­£\'±@¨Ò`ðwCøžYwvÎH¬„nhÄËÒ</t>
  </si>
  <si>
    <t xml:space="preserve">Ž´v|¾²xEí_x0013_:/_x0011_bjHØÄ~X¦*§­„</t>
  </si>
  <si>
    <t xml:space="preserve">êˆ=S±ÞÌí_x0006_Ùþâ.x_x0001__x0015_®1ø“Ð–T§ïù0S$e_x0016_T\_x000b__x0002_ÕÃõèÑP_x0010_ÈìÅSÛ_x000c_&amp;_x0019_¸Vu2gW!H_x0006_žl QIqƒŽ|*#ú	_x0015_îŠ-Õ©_x0004_õAwl</t>
  </si>
  <si>
    <t xml:space="preserve">éxÜ½v[ö_x0019_.¶_x001a__x001c_á^×à&amp;iü+!üî\ ¡ðäq€ÉD_x000c_+?_x0003_ã_x0019_˜Ïî_x0012__x001a_C¤§¹Nz´³k”"—ÌÛI‰d3ÛÔ?m¸MÖPYr_x001d_UÓZž@Ë¢“P1¦S Q/z|_x0014_-ì–Û_x0012_¿y_x0012_ÿ	¢_x001d_ù .¢|ŠÎv¦Ý÷ð0€Û×u¤ÎÕt›³0ÙÊ</t>
  </si>
  <si>
    <t xml:space="preserve">½8º</t>
  </si>
  <si>
    <t xml:space="preserve">á	%ØRŠk+pá]¥(²)Š2Ï7ÑÅ"_x0002_N_x0018_1è_x0008_ƒâ2Ž”ƒæè¤Ýé_x0018_Ç“¶Ñ@_x0003_©TtèÜj­_x0017_Q-5Ew%Í_x0014_ '}?yË¸ð²'"†ºP}É°=1Ó¼ÖJŽÊV	o?_x000e_ áhop1Î_x0013_.€2hŸ¼©'€	™ßâ† {þ  €Õµ‡_x0018_üÅ¬¶õ_x001c_†`0[¦r£ÍLýü°_x0003_Ž·tÀ0Ä¬Ú_¯ðí¯_x0006_Iì:_x0003_Ÿ0¼_x0017_ì_x000c_¹_x0004_</t>
  </si>
  <si>
    <t xml:space="preserve">vU¦JF0!	É¦_x000e__x0015_%Ñw4°_x0001_w21n¸£ðÞ®Þ{$‰Î‡P’Àe&lt;Þ_x0015_ÒÑ‘-Ø'Õäåj'õI.AŸT€¯h\#±@ªŸ`_x0006_wOøÑYËvˆH©„nhˆÉ™</t>
  </si>
  <si>
    <t xml:space="preserve">Ö´w|_x000f_²Eë_x0013_=/Fb~HUÄZ]*‡§­„]ê?=’±ÒÌé_x0004_•4â(xK_x0017_U1_x0006_øÐÝTWïÿ0^$d_x0014__x001f_\C_x0002_ÕÃGè&amp;P_x0017_ÈëÅ_x000b_Ûc&amp;_x0014_¸«uË2dQ!_x0018__x0006_ˆllQ_x0004_sÎŽw*ÚúV_x0015__x0015_Š'Õê_x0004_þA=lOë~Üºt\ö[.M_x001a_]áæ×î&amp;-üç!±î¯ óôä€DN+p_x0003_õ_x0019_ÛÏ_x0013__x0012__x0011_A¥§·N0ú³_x0015_–)•ÄÛK‰:3”Ô2R³O×PUrQU_x0008_Z @¢’P6¦_x001d_ P/7|¥lìŸÛí¿)_x0012_Ý	¢_x001d_J¸.­|ˆÌ#¦þ÷ñ0ÎÙ</t>
  </si>
  <si>
    <t xml:space="preserve">u¡ÎÙtÌ³_x001d_ÛQ</t>
  </si>
  <si>
    <t xml:space="preserve">²8_x0001_</t>
  </si>
  <si>
    <t xml:space="preserve">°	-Ø¡µ&gt;)"á[]ö(ÿ)É2É7ÈÅ"_x0002_IO1´_x0008_€àÉŽ—ƒ÷èÕ¤séIÇš¶ÒBS©ÖtìÜ­gS.5VwwÍ_x001c_ qý19Ìº÷°1"Šº_x001b_}‘²Æ1È¼ÜJÂÊñ	y?_x001f_ _x001d_h(p_x0017_Î_x0011_.02Ÿ­©Ø€Y™Aâ… Ìþ4 ‘ÕŸ·Ò_x0018_ªÅ¨¶¿_x001e_}`+[¨róÍûýé°_x0012_Ž³vŒ0±ªÚ_x0015_­_x000b_í´_x0006_Dìq_x0003_l0_x0017_þ_x000c_D_x0004_Jv_x0013_¦_x0010_F!ÕÉ¬_x000e_ú%Øwl°–wh1Mº¥ð1®Ð{z‰0‡	’Še9Þ^Ð³‘&amp;Ø"×·å…'ùInA$TÀ¯¶\#±_x000c_¨Ô`_x000c_w´øYfv†Hÿ„^hÅÉ)</t>
  </si>
  <si>
    <t xml:space="preserve">€´f|ñ²ÖEq_x0013_&gt;/_x0014_`!HFÄzX_x000e_*v§£„_x001b_êÇ=Ò±»Ìì_x0004_ÞŸüâ;xL_x0015__x0018_1´øœÐ‚Téï¸0_x001e_$e_x0014_¯\_x0004__x0002_ÀÃ¸èaPÈéÅ¬ÛL&amp;¸Uu’26R!J_x0004_ÔlxQ_x0001_qŽ_x0004_(Ôú_x0017__x0015_íŠrÕæ„­_x0001_vn+ëjÜ½v_x0011_ö.{_x001a_&gt;æX×F'_x0007_üß!ÄîÚ ùÎäJ€½Dx+K_x0003_þ_x0019_ÄÏS_x0012_\Cã§õNtò³+”o•†Ûp‹w3"ÜÂm²M‘P[rWU'Zž@u¢€P9¦S¡_x001d_-6|XœfíÚï½u‹÷_x000b_¢Å°š²¤£M‹Ìp¦Õ÷ñ6ÏÚ*t®ÎÝu™²cØ[.½&gt;_x0004_.ï_x000b_-ØQ‹?)$ãT_ð.´*w1Å7ØÄ"_x0001__x0004__x0003__x0002_3è_x000e_‚ä4ŠƒçéÖ  í_x0012_ÅšµÓDU­ÆqèÚÔ¨_x0019_T$5FvrÈC%pgÍ¾ñ¶!"Œ»P{¶À3ÙºÜMÍ_x000c_	s&gt;_x000e_§_x001c_oer;È_x0011_&amp;Í:uŸ¼¨Úˆ_x0003_‘Õà…¦1÷&gt;)€Õœ¶_x0011_öÌ¨´¾_x001a_{j:Q¬q¦É_x0006_÷ãº_x0003_‹¶pÆ;Î–ªÙ_x0014_«</t>
  </si>
  <si>
    <t xml:space="preserve">æ¥</t>
  </si>
  <si>
    <t xml:space="preserve">Bé:_x0005_Ò&lt;œ_x001b_ì_x000f_D_x0007_z^ªKC}'(Ä¦_x0003_è&amp;Ûs?½_x0003_zh4L¾£þ# Ôx/Í‰_x0003_œ˜`&lt;Ø_x0014_ß×ž&amp;Û#Ñ±ê—(ÿL%GšDÊ¿¥_#µA¸™p</t>
  </si>
  <si>
    <t xml:space="preserve">rIþšHug„K¥€nyÅØÔ_x0008_Š²unò …Fç_x0017_&gt;=_x0015_p'MUÂ~K[9‹¤©€_x0008_ùÂ.˜´ÞÊì_x0010_ß‰úá(|J_x0001_S%</t>
  </si>
  <si>
    <t xml:space="preserve">ý–Ö–_éûõ0S$d_x001f_RL_x000e__x0003_ÔÂºù</t>
  </si>
  <si>
    <t xml:space="preserve">D_x001a_ÉéÄQÐF*_x0014_ºVwÁ?iR#K_x0004_ÒclA_x0005_sÈŒz;Þè_x0003__x0017_èˆ-·ï_x0010_û#l-ë~Ü»vZöV:K_x001a__x0016_ÓX×âA+ëçFôîâ ¯öär€…F@*ŒüWæ‹_x0013__x0012__x001a_C£§°F$¤µ{”˜˜_x0007_ÜÉe3”ÒÂm¹OÅP[rWUCZž@g¢P_x0013_¡P _x0001_.7|Udì‘Ûã¿q_x0012_“	­_x001d_µ³.³|‰Ìp¦Å÷ù03rÛ§ã¬KÆ³aÙZ</t>
  </si>
  <si>
    <t xml:space="preserve">—8_x0006_</t>
  </si>
  <si>
    <t xml:space="preserve">ï	_x0006_ØSŠ?+¦áV]ñ(4)2Å7ØÅ"_x0002__x0004_'3ì_x0008_‚àËŽ_x001c_ƒåè_x0017_ 4é_x0012_Ç¶Ó@Ö©ÄtèÜP­_x001b_Q$5`wzÍõ@{Ë_x0007_r%‡Ö°)":Ú[Ëð»(_x000e_ñ¼ÔJ?ÏW¹vdáŸ5hmp‹ËJžÈiš _x001d_©ø€</t>
  </si>
  <si>
    <t xml:space="preserve">™€â„ 0þ? ‚ÕÄµÙ_x001a_FÀó_x0006_»G›_Š^÷Â£–æÂâ°Ÿ†vZ8ÎªÚ_x0014_¯</t>
  </si>
  <si>
    <t xml:space="preserve">í¥_x0006_Bì:_x0003_Ò0œ_x0017_ì_x000c_D_x0004__x0007_v^¦OF}!(É¦_x000e_è%Žw=°_x000b_w_x0015_1@¸£ð#®ö}h‰Ï‡_x0007_’åe0Þ_x0015_ÐÖ‘oÔdÕ³å“'‚I)A˜TÈ¯_x0011_Ld±C¨`pwEø™YvvéFâ„lhÁÉ©</t>
  </si>
  <si>
    <t xml:space="preserve">†´q|ö²§J _x0013_&lt;/_x0011_bZHYÄ{X^*S´î„</t>
  </si>
  <si>
    <t xml:space="preserve">êÆ=å±ÒÌê_x0004_ÙúñoxH_x0015_W1wøšÐ‘T_x001c_ï-7_x001b_$d_x0014_V\_x000e_ÚÃºè</t>
  </si>
  <si>
    <t xml:space="preserve">P_x0008_ÈéÅQÛA&amp;_x0014_¸^wÑ2iR!L_x0006_GmlQ_x0005_qH?*Öø_x0013__x0015_éŠ-Õà_x0004_L@wl-ë¾ÝývRôF.I_x001a__x0016_á_×U'#üç!&lt;ï¤ §}æäq€…DG+Ä_x0002_¨_x0019_žÏÓ_x0013_VC«¥©N0¤³l”””ÊÛN‰¥2ÒÔÊo¢MÔP[rPU£[ž@u¢]Qp¦X¢</t>
  </si>
  <si>
    <t xml:space="preserve">/0|XaìpÚï¿s_x0012_7_x0008_ä_x001d_¿}¢.¥|‹Ìw¦5öñ0ÏÛêtèÎÕv‰³kÙ[</t>
  </si>
  <si>
    <t xml:space="preserve">º8f(ï	-Ø‘‹y+</t>
  </si>
  <si>
    <t xml:space="preserve">ãD]ù(´)p2e2ØÅ"_x0002_Ä_x0001_D1à</t>
  </si>
  <si>
    <t xml:space="preserve">’à&gt;Žƒàè­¥ é_x0012_ÇZ·•@]«ÖtãÜÔ­_x001e_QO7FwrÍƒ!6}o{Ý¸ý°!"‹ºç|°À1_x0019_½šJ‡È_x001c_	~?_x000e_ _x001b_hÒq;Î_x0011_.</t>
  </si>
  <si>
    <t xml:space="preserve">33Ÿ´«Ê€</t>
  </si>
  <si>
    <t xml:space="preserve">™Õâ‚ †ÿ&gt; €Õ\¶Ç_x0018_þÇ¸¶±_x001c_{`=[|p¦Í_x0006_ý#±EŽ¾tÖ0ÞªÚ_x0013_¯_x0012_î¥_x0006_Bìú_x0002_”0”_x0015_ü_x000c_U_x0004__x0007_vY¦0G}!(Éæ_x000f_ç%&amp;w5°_x0003_wh1_x0005_¸lð#®j{=‰Í‡_x0002_’ÑeuÞ]Ðž‘oØjÕ·åj'õI$AšT€¯§\#±@ªŸ`_x000c_wHøÑYˆvŽH¤„lhÉX</t>
  </si>
  <si>
    <t xml:space="preserve">Š´Ë|ü²„Eä_x0013_r/YbkH_x001e_ÄxX¦*§«„_x0008_êˆ=œ±ÞÌí_x0006_Ùøâ)x_x0001__x0015_®1ø”Ð”T£ïð0S$Ú_x0014_\\_x000c__x0002_×Ãöè`PVÈ¢ÅWÛ»&amp;_x001e_¸UuÁ2#T!K_x0006_ÓnjQ_x0006_qÉŽ1*#ú	_x0015_ëŠ/Õ­_x0004_üAwl“ëpÜ¸vYö_x001a_._x0007__x001a_Zá_x0013_×ä&amp;Þüí!øîâ åþär€„FF+w_x0003_©_x0019_ÕÏî_x0012__x001a_C§§»N~­³k”"—ÌÛJ‰f3ØÔ?m¸MÕP_r_x001a_UÎZž@ˆ¢—P2¦U W/æ|Xgî–Ûë¿u_x0012_¼	__x001d_½·.¢|ÅÌ|¦Õ÷ð2ÉÛ/u¯Î’td³iÙ^</t>
  </si>
  <si>
    <t xml:space="preserve">¿8N</t>
  </si>
  <si>
    <t xml:space="preserve">â	-ØïŠ1+!áW]¼(ø);2Ž7ÞÅß_x0002__x000e__x0004_1è_x0008_Ìà:ŽƒæêÐ¤&amp;é_x0013_ÇÕ¶.@_©ÀtêÜž­ÈQ$5øw|ÍE s}+y¸½°j"Šº­}š°Ç1Ù¼’JŸÊ_x000c_	r=_x0008_ _x001b_hdptÎì.Ç2rŸ¾©€«™Õâ; ?þ9 ƒÕÐ·Í_x0018_ºÅã¶¸_x001c_†`0[¤r¦ÍHýñ°_x0003_Ž·tÀ0Æ«Ú[¯ðí¯_x0006_Jì8_x0003_0</t>
  </si>
  <si>
    <t xml:space="preserve">_x0017_ì_x000c_ú_x0004_	vV¦HF)!|Éò_x000e_½%ÝwÂ°	wa1L¸éð9®Ô{.‹Ë‡</t>
  </si>
  <si>
    <t xml:space="preserve">’™ewÞéÐÝ‘/Ø!Õçå&gt;'ÿI›A”TÃ¯¦\t±_x0016_¨Î`UwOø›[svŽH¥„7h8ÉÞ</t>
  </si>
  <si>
    <t xml:space="preserve">€´t|¨²™Eç_x0013_Ã/_x001f_b-HWÄ3XF*‹§T„_x0002_êÈ=›±”Ìò_x0004_ßûà.x@_x0015_W1AøkÐœTãïð0_x0019_${_x0014_R\_x000f_ÒÃ°è*PQÈèÇWÛM&amp;_x0014_¸_x001b_u&lt;2cY!J_x0006_³lÆQ_x0005_q5Žp*Õú_x0001__x0015_´Š_x000f_Õç_x0004__x0006_A}l&amp;ë}Üèv_x0003_öV.J_x0018__x0010_áS×æ&amp;vü_x001a_!öîé ª¼äÂ€…DA)u_x0003_£_x0019_˜ÏX_x0012_®C©§µN4é³</t>
  </si>
  <si>
    <t xml:space="preserve">”"•7ÛD‰i3–Ô˜m—MÑP¦r]UOZ@&amp;¢ÇP6¦Q¢_x001b_/:|\3ìmÛå¿_x0012_ò	è_x001d_Õ².£~Ì|¦Ó÷º0qÛ u£ÎÝtÔ³_x0002_ÙZ</t>
  </si>
  <si>
    <t xml:space="preserve">â	/Ø_x000b_Š_x0015_+$á©]ú(¹)t2–7óÅ"_x0002__x0005__x0002__x0004_1å_x0008_†àaŽãíèÛ¤%éMÇš¶#T«ÀtåÜÒ­RQ%7@w|ÍC =}šyÇ¸ÿ° "îºü}°=1Ó¼ÒJÊV	4?_x000e_ áhop5Î_x0012_.ž2)Ÿ¼©Û‚_x0005_™Ûâ dþÃ ŠÕ’·„_x0018_“Å)¶¾_x001c_zb&lt;[¢r Í`ý]°_x000f_Ž¹vÆ0ƒÉÚO¯_x000f_íX_x0006_Hì5_x0003_Ñ0Ï_x0017_y_x000c_D_x0004__x0006_tX¦DFy!}É[_x000e_â%Ôw:°Iw_x000c_1L¸¢ò%®Û{)‰†‡½’’e</t>
  </si>
  <si>
    <t xml:space="preserve">Þ_x0014_Ðš‘BØ"ÕLå'ïI'A×T]¯¥\Þ±K¨‰`_x000e_w_x001a_øÅYuv…J£„~hÁÉ</t>
  </si>
  <si>
    <t xml:space="preserve">ô¶|â²€E¸_x0013_?¯C"&amp;JSÄnX]*À§~„ ê</t>
  </si>
  <si>
    <t xml:space="preserve">8˜±ŠÍÈ_x0004_çÂâ_x0010_x_x001c__x0015_k12ø®Ð®TÑï£0_x0005_$(_x0014__x001e_\X_x0002_”Ãöè_x0012_R_x0008_È_ÍQÛF&amp;T¸VuÁ2</t>
  </si>
  <si>
    <t xml:space="preserve">R!K_x0006_ÏlcQ_x0006_uÈ‚z*Þû_x0003__x0011_èŽ-ÙëûCw´*_x000e_~îºPZöV.K_x001a__x0016_çXÖâ'#üç üïâ¡¯}öâr‚…F@+s_x0002_¨_x001b_žÍ_x0013__x0010__x0010_E£¤¹M4¤²k—#–ÊÙNe7”ÐÂm²LÑT[vWWCYžDu¦U6 P¥_x001d_*6|XœféÞï½s_x0014_÷_x000f_¢_x001b_·²/¢z‹Êp¤Õññ7ÏÜ*u®ÏÝs™´cÛ[*½0_x0004_$ï	-ÙQ‚?#$ãT[ð!´ w2Å6ØÌ"_x000b__x0004__x0002__x0002_7è_x0002_‚ê4‡çâÖ® ì_x0012_Áš½ÓKUªÆpè×Ô¦_x0019_T$3F{rÁC#pyguÍ´ñµ!$Œ·Pp³À5Ù±ÜGÏ_x000c__x000f_s1_x000e_®_x001c_ket;À_x0011_ Í7u™¼¦Ú_x0003_šÕæ…¯1ñ&gt;%€Óœ§_x0008_öÆ¨²¾_x000c_{p:^¬t¦Æ_x0006_íã°_x0003_Ž¶}Æ=ÎœªÛ_x0014_¡</t>
  </si>
  <si>
    <t xml:space="preserve">ý¥_x0007_Bí:</t>
  </si>
  <si>
    <t xml:space="preserve">Ò?œ_x0015_ì_x000e_Df_x000f_b^ÄCF}!(É¦_x000e_è%Ûc?°_x0003_Eh1Lß«ç#ÉÜ{/‰Í‡_x0003_’˜e&lt;Ü_x0014_Ñ(nÙ' ‘±å'ÿI</t>
  </si>
  <si>
    <t xml:space="preserve">IŠTÊ©µ\˜¼Œ¯X </t>
  </si>
  <si>
    <t xml:space="preserve">wIþšY~tH¥„nhÅÉÔ</t>
  </si>
  <si>
    <t xml:space="preserve">˜´u|×µ…E½_x0019_?/_x0018_b%HTÄrXY*ï§¦„</t>
  </si>
  <si>
    <t xml:space="preserve">êÃ=‰±ÜÌì_x0004_ÏòâÔÑ»Ç_x001e_SZÇÉÐ”Tèïß0Q$d_x0014_y\_x000c__x0002_ÔÃ8è.P_x001b_ÈiÅYÛF&amp;_x0014_¸VuÁ2LƒV!K_x0006_-líQ_x0007_q	Šn*Þú_x0016__x0015_èŠ®Õå_x0004_ûAól/ë~ÜvRöàN@¬vê°èÅ&amp;+üQA÷X‚«G@Þäz€5A_x001b_›vXG&amp;·Ï_x001b__x0012_ Fø_x0017_¼_x0015_Û¯_x0005_³I”*•ŸÛO‰d3•ÔÀmêO‰Rëw_x000c_åF_x0001_~Å§Æà3ý°Ÿ_x001c_/ªt~úäÛï¿s_x0012_÷	¢_x001d_·².¢|‹Ìp¦Õ÷ñ0ÏÛ.u®ÎÝt™³cÙ_x000e_</t>
  </si>
  <si>
    <t xml:space="preserve">¿8_x000c_</t>
  </si>
  <si>
    <t xml:space="preserve">’	!ØQŠ?+_x0006_ç_x0013_]ò(°)</t>
  </si>
  <si>
    <t xml:space="preserve">2É7ÙÅ#_x0002_M_x000c_E1ê_x0008_†àIŽ‘ƒåèÔ¤”ùUÇ˜¶×@(©ÊtëÜ×­t_c5DwvÍ&gt; |}cyÉ¸Ó¿f"ŽºT}í°Ì1Ü¼ÙJWÙK	q?</t>
  </si>
  <si>
    <t xml:space="preserve"> ahip=Î_x0017_.Í!2Ÿ¾©Þ€~™Ùâ‚ Äþæ'ÈÕœ·…_x0018_öÇ¦¶¾_x001c_{`([¬r¦Í_x0001_ýã°_x000b_Œ¦vÆ0Î­Ú®</t>
  </si>
  <si>
    <t xml:space="preserve">í¥_x0006_Âí_x0003_Ú2Œ_x0017_í_x000c_D_x0004_vé§KF}!èÈà_x000e_à'Ëw=°_x0003_wo1û¹£ð#®_x0014_zi‰Å…_x0013_’›e&lt;Þ_x0013_Ð`&amp;Ø#ÕqäÑ'÷K5AžTÊ¯¢\”°A¨™`Ív_x000f_ø’[evH¥„ih%ÈÔ</t>
  </si>
  <si>
    <t xml:space="preserve">Š´µ}´²G÷_x0013_8/_x0015_b HµÅ~X[*K¦ï„èÒ=Ÿ±ÞÌë_x0004_?œúâ(xŠ_x0014__x0015_1_x0002_ú†ÐžTéïò01 d_x0014_R\Î_x0003_’Ã²ê&lt;P_x0013_ÈéÅVÛæ#_x0014_¸Vu_x0001_3/Z#[_x0006_ØllQ_x0002_q³z*ÞúÃ_x0014_®Š%×÷_x0004_ðAwl*ë_x0015_Þ»vZö–/</t>
  </si>
  <si>
    <t xml:space="preserve">_x001a__x001e_ãH×î&amp;#üà!Kïâ ¯6å4€FP+~_x0003_¨_x0019_™Ï¤_x0013__x0010_C£§yOr¬±{”-•ÊÛI‰Ò2”ÔÂmrL—PSpGULZž@r¢MR6¦P Ý.p|PŸvì€Ûï¿t_x0012_è</t>
  </si>
  <si>
    <t xml:space="preserve">¢_x001d_·r/ä|ƒÎ`¦Ä÷ñ0ÈÛQt®ÎÝtÙ²lÙ¦</t>
  </si>
  <si>
    <t xml:space="preserve">·8_x0004_</t>
  </si>
  <si>
    <t xml:space="preserve">ï	dØƒŠ?+šáF]ð(µ)&gt;2Œ7‘Åk_x0002_MK1î_x0008_à&gt;Žœƒçèœ¤"é_x0012_Ç›´Õ@T©Çt£Ü)­_x0013_Q%5Dw8ÍÏ p}ÙyÃ¸ð°""Àº_x001c_}Ü°‹1ß¼!J…Ê_x000e_	s?D _x0018_hep:Ì_x0017_.Ï2tŸ÷©'€	™×â‡ {þ; €Õ"·_x0018_ôÅ«¶ò_x001c_7`v[çr Íûýé°Ž¶vŒ0ÈªÚ_x0015_­_x000b_í¦_x0006_Cìq_x0003_/0–_x0017_ï_x000c_F_x0004_MvY¦KFÃ!&amp;É¥_x000e_ë%—ws°Ow#1J¸^ð)®Ð{/‰‡‡_x000b_’˜e=Ü_x0012_ÐÓ‘'ØhÕLå'ûI'AÐTÃ¯¥\"³G¨`_x000e_w_x0005_øgYv€H¡„#hHÉÔ</t>
  </si>
  <si>
    <t xml:space="preserve">w´|ö²€E­_x0013_í/_x0015_b&amp;JSÄzX]*À§T„_x0002_êÇ=˜±Ìà_x0004_ßûà.xO_x0015_R1EøkÐœTìï÷0_x0019_$i_x0014_R\°_x0002_ÚÃ¿è/PVÈ¥Å_x001d_Û</t>
  </si>
  <si>
    <t xml:space="preserve">&amp;_x0012_¸«uË2oR!_x0005__x0006_ÜllQ_x0004_sÎŽ|*ßúL_x0015__x0015_Š'Õá_x0004_ùA=lùë~Ü_x0005_vTöP.H_x001a_Zá_x0014_×®&amp;hüá!_x0001_îè ¨öä&lt;€•D@+r_x0001_®_x0019_™Ï_x0012__x0012__C^§³N3¦³!”‹•ÊÛð‰k3“ÔÁmþMP_x0017_r_x001c_UEZc@¢•P6¦_x001e_ _x000f_/6|YŸ`ì˜Ûî¿&lt;_x0012_</t>
  </si>
  <si>
    <t xml:space="preserve">	¨_x001d_¿°.ñ|_x001a_Ìp¦k÷ÿ0ÇÛ)uúÎ‰tÍ³6Ù]</t>
  </si>
  <si>
    <t xml:space="preserve">æ	-Ø_x001b_Š%+$áU_ö(½)v2Ž7%Å(_x0002_</t>
  </si>
  <si>
    <t xml:space="preserve">1¾_x0008_+à4Ž#ƒéèß¤#éEÇÍ¶„@</t>
  </si>
  <si>
    <t xml:space="preserve">©ÀtéÞÒ­_x0013_Q$5_x001f_wÍI z}fy—¸í°!"qºZ}š°Â1”¼ÁJÊñ	y?_x0004_ _x001f_h/p%Î_x0011_.Ì0sŸ¶©Þ€H™(â ;þ; ÊÕƒ·_x0018_÷Ç®¶´_x001c_}`q[­p Í</t>
  </si>
  <si>
    <t xml:space="preserve">ýã°NŽKvÌ0Å«Úu¯§í¥_x0006_¿ì0_x0003_Ù0ž_x0017_°_x000c_f_x0004__x0007_v£¦AFv!+Éõ_x000e_±%Ûw&gt;²_x0005_wc1H¸öðÞ®Þ{$‰È‡I’Me&lt;Þ_x0015_ÒÑ‘-Ø%Õúå)'õI)AšT‡¯Ä\"±¼¨“`_x0001_wKøÀYPv„HX„dhÉÉ×</t>
  </si>
  <si>
    <t xml:space="preserve">Ù´/|ò²„Gá_x0013_2/_x0011_brH¨ÄtXW*Ž§ã„jêÂ=™³ØÌà_x0004_Ù±â–x@_x0015_^1</t>
  </si>
  <si>
    <t xml:space="preserve">øÛÐ÷Tèï_x0008_0Y$i_x0014_P\T_x0002_þÃºèÑP_x0010_ÈäÅRÛ_x0015_&amp;?¸VuÀ0o_!O_x0006_‡l_x0012_S_x000f_qÅŽ*ú_x0003__x0015__x0018_µ</t>
  </si>
  <si>
    <t xml:space="preserve">×á_x0004_öAqlfëÞ½vTöV._x0006__x001a_ëáR×ì&amp;"ü…!Pîâ Rüä|€‡D_x001a_+4_x0003_¨_x0019_cÏ_x0019__x0012__x001e_C §êNh¤³j–%•ÄÛJ‰03iÔÈm¼MÔP_x0004_rÔUCZŸBs¢“P0¦0 £/:|WfìÝÛŒ¿(_x0012_õ	__x001d_½½.¡|ØÌå¦Õ÷ð2ÉÛ%uªÎˆtd³iÙT</t>
  </si>
  <si>
    <t xml:space="preserve">¸8N</t>
  </si>
  <si>
    <t xml:space="preserve">‹	-ØPˆ9++áR]»(</t>
  </si>
  <si>
    <t xml:space="preserve">)}2Õ7ØÅo_x0002_`_x0003_1_x0015__x0008_ˆà$ŽŸƒªèA¤ éïÇ¶Ã@V©•t·ÜÔ­_x0018_S"5VwvÍ_x0016_ _x000e_myÝ¸ô°~":_x0006_=‘²Æ1É¼ÚJÄÊÛ	[?Æ¥_x001c_h1q_x001f_Î).õ2MŸê©â€;™íâ½ 	þh ÖÕÐ·Í_x0018_ Åè¶ò_x001c_Eb([_x001a_z¦Í_x0006_ý£°_x0003_Ž¶v¢0ÎªÚ	¯_x0002_í¦Bà:_x0003_Ò1œ_x0011_ì</t>
  </si>
  <si>
    <t xml:space="preserve">D_x0008__x000b_ï^¤KžzÄ(û§(è%Ûw?°_x0003_qh0L¹£ð#¯Ôz/ˆÍ…_x0003_”˜g&lt;Ü_x0014_Ð×&amp;Ú#×±ç—!ÿJ%BšTÊ®¥_#²Aª™f</t>
  </si>
  <si>
    <t xml:space="preserve">sIüšYuw„L¥€njÅÊÔ	Š°uyò´…@ç_x0016_&gt;/_x0015_c'MUÁ~Z[</t>
  </si>
  <si>
    <t xml:space="preserve">‹¡©‚_x0008_êÂ&lt;˜·ÞÊì_x0006_ß›úå(J_x0015_S0</t>
  </si>
  <si>
    <t xml:space="preserve">ÿ–×–Vééõ8S</t>
  </si>
  <si>
    <t xml:space="preserve">d_x0014_R]_x000e_</t>
  </si>
  <si>
    <t xml:space="preserve">ÔËºê</t>
  </si>
  <si>
    <t xml:space="preserve">V_x001a_ÁéÌQÛF'_x0014_±V|Á0i‡R+K_x000c_ÒolU_x0005_{È„z/Þü_x0003__x001e_è-ÖçûJwg-î~Ú»zZúV-K_x001e__x0016_íXÛâ##úç</t>
  </si>
  <si>
    <t xml:space="preserve">üãâ£¯{öér…A@-s</t>
  </si>
  <si>
    <t xml:space="preserve">¨_x0017_žÌ_x0013__x0016__x0010_M£©¹K4–¤¼k›#–ÊßN†e&lt;”ÑÂk²]Ñ@[qWQCJžPu§V6­P°_x001d_/6|X–fáÚï¾s_x001c_÷_x0019_¢_x001c_·~² ¢s‹Îp¤Õ•ù$Ï¹"u®ÎÝt™³cÙ[8½8_x0004__x001e_ï	-¿Y?L</t>
  </si>
  <si>
    <t xml:space="preserve">áT]ð(´)w2Å5ØÄÝýûÿ_x0001_uè_x0008_ˆà4Ž”‹÷èÖ¢0é©ÊW±_x0012_U©ÆrèÜß¯</t>
  </si>
  <si>
    <t xml:space="preserve">Q$5FwrÍC b}gyè¿ñ°¹1º]}’°Á1Õ¼ÞJëÊ_x0003_	q?_x000f_ </t>
  </si>
  <si>
    <t xml:space="preserve">hgp;Î_x0001_.Å2‰6M{—âS¦Šâ‡ 0þ_x0014_ ‚Õœ·ª_x0018_ôÅ¨¶&lt;_x001c_y`;[</t>
  </si>
  <si>
    <t xml:space="preserve">r®Í_x0006_ýã°_x0003_Ž¶vã2ÊªÚë¯Œí§_x0006_ƒè._x0003_Ò0‰_x0017_ì_x000c_Ç_x0004__x0005_v^¦ÏF!(É€_x000e_à%m_x0017_4_x0006_c|€_x000e_k¸«ð•ÎßÍO‚%¸+’eŒÛO`ÒÊÉç</t>
  </si>
  <si>
    <t xml:space="preserve">Õ¹å'"¤ù _x001a_ukk¯‡\*±_x0014_¨˜`_x000c_wHø˜Y-tÜJ_x0015_5ØÀ’42:±.Ì÷éezæ_x0013_¢'3b»@UÄ~X[*‹§©„_x0008_êÂ=˜±ÞÌì_x0004_ßúâ(xN_x0015_S1</t>
  </si>
  <si>
    <t xml:space="preserve">ø–Ð–T¼ï÷0[$_x0019__x0014_^\_x000e__x0002_ÔÃ˜îkP_x0018_ÈíÅ</t>
  </si>
  <si>
    <t xml:space="preserve">ÛJ&amp;_x0015_¸Wuˆ&gt;.P!O_x0006_¯l`Q_x0007_qÊŽÎ:™ú_x0001__x0015_ìŠPÕë_x0004_øAtl@å9Ü¹v^ö+.G_x001a__x0012_á\×À)düå!øîŸ £óäw€]W_x0007_+q_x0003_¬_x0019_ãÏ_x001f__x0012__x0016_C¥§¹]s¦³o”^•ÆÛI‰3LÓŠm²MÕP[pYUCZž@g¢P6¦W _x001d_/&gt;~HfìÛè¿æ_x0013_÷	¢_x001d_7~÷.ª~›Ìq¦Õ÷ö0xÚ*u®Î_x001d_uß³kÛK</t>
  </si>
  <si>
    <t xml:space="preserve">è	šÙQŠ?+äà_x0012_]ø*¤)t2Å7ßÅ•_x0003__x0004__x0002_1(	Äà&lt;ŒƒãèÖ¤'é¥Æš¶Ó@•¨€tàÞÄ­_x001c_Q$5Aw’ÌC p}§x‹¸ù²1"ŠºP}—° 0Ù¼ÜJOËJ	{=_x001e_ _x001b_hep&lt;Îñ/Í2uŸ|¨œ€_x000b_›Åâ 1þ9 âÑœ·_x0018_6Äî¶¶_x001e_k`3[¬r¡Í¦øã°_x0003_Žvw€0ÆŸºÚ_x001e_¯</t>
  </si>
  <si>
    <t xml:space="preserve">í¢_x0006_9í:_x0003_Ò0\_x0016_ª_x000c_L_x0006__x0017_vU¦KFz!CË¦_x000e_è%_x001b_vy°_x000b_ux1@¸£ð$®cz/‰Í‡Ã“Þe4Ü_x0004_ÐÚ‘&amp;Ø$Õ_x0006_ä—'ÿIå@ÜTÂ­µ\-±A¨ž`ºvIøšYµwÂH­†~hÊÉÔ</t>
  </si>
  <si>
    <t xml:space="preserve">´¥~ò²…E'_x0012_x/_x001d_`7HEÄ~X\*”¤©„_x0008_ê_x0002_&lt;Þ±ÖÎü_x0004_Îúâ/x1_x0014_S1</t>
  </si>
  <si>
    <t xml:space="preserve">øÖÑ™T_x0014_ïÿ0S$d_x0014__x001b_\Ø_x0002_ÔÃ_x0004_è&gt;P_x001a_ÈèÅ_x0018_Û_x000f_&amp;]¸_x001f_uˆ2 T!¶_x0006_ØlmQ_x0005_q‚Žx*Þú_x0002__x0017_îŠ</t>
  </si>
  <si>
    <t xml:space="preserve">Õæ_x0004_°AŠl'ëÜ¹v_x0010_öÚ.K_x001a_¨áV×ã&amp; ü«!°î® äðä€DB+s_x0003_â_x0019_šÏ_x0013__x0012__x0011_A¥§»N5ï³–”)•ÈÛL‰/3‘ÔÂm_x000c_MßPYrTU_x000f_ZÒ@9¢ÖP0¦­ _x0017_/5|X</t>
  </si>
  <si>
    <t xml:space="preserve">ì–Ûï¿r_x0010_ñ	¡_x001d_¶ù._|Ìs¦×÷»0ÈÛ*u_x0010_ÎÓtš³`Ù_x0017_</t>
  </si>
  <si>
    <t xml:space="preserve">ñ8H</t>
  </si>
  <si>
    <t xml:space="preserve">¤	+Ø¬Š5+ áT]º(¼)w2Ä5ÞÅ&amp;_x0002__x0005_I1_x0015__x0008_ˆà0ŽŸƒ­èß¤ é_x0013_Åœ¶×@V©Št_x0015_ÜÞ­_x001d_Q 5_x000b_wÿÍC }myÉ¸ô°k"[ºP}‘²Æ1Ý¼ÚJÄÊñ	y?_x000b_ _x001c_h+p7Î_x0011_.Ì0sŸ¹©Û€L™(â 4þ&lt; ÊÕ‘·_x0018_HÅ¦¶»_x001c_x`v[àrêÍMýå°þŽ¼vÀ0ÎäÚ_x001a_¯</t>
  </si>
  <si>
    <t xml:space="preserve">í¤_x0004_Dì&lt;_x0003_Ó0Ó_x0017__x0011__x000c_N_x0004__x0001_v\¦_x0001_F¥!(É_x0018__x000e_æ%Ýw&lt;°Ow$1¸èð%®){%‰Ê‡_x0003_’Öe</t>
  </si>
  <si>
    <t xml:space="preserve">Þ_x0014_ÐÖ“ Ø$Õ°åØ'_x0002_I/ATÈ¯ï\‹±A¨'`_x0003_wNø™Y9vÈHé„%hÃÉ)</t>
  </si>
  <si>
    <t xml:space="preserve">€´}|ò²ËEõ_x0013_&gt;/_x0014_`!H]ÄX_x0014_*v§£„êÀ=Ë±OÌì_x0004_aôâ xI_x0015__x0007_1^øÂÐÃTïï_x0008_0Y$m_x0014_R\D_x0002_ÎÃºè-R_x001c_ÈàÅPÛ</t>
  </si>
  <si>
    <t xml:space="preserve">&amp;é¸\uÈ2k_x0004_!â_x0006_ÒlÒQ_x000b_qÁŽy*‰úT_x0015_¿ŠuÕá_x0004_úCql'ë~Üâv§ö\.A_x001a__x0017_á_x0002_×þ&amp;#ü_x001a_!öîè ­»äo€…D½+y_x0003_¢_x0019_ÏY_x0012__x000e_C£§¸L2®³o”h•7ÛD‰o3‘Ôˆm­MÑPZpQUIZ˜@&gt;¢œR0¦[ _x001d_/{|¥lì›Ûî¿_x0012__x0012_]	¢_x001d_J¸.©|‰Ì</t>
  </si>
  <si>
    <t xml:space="preserve">¦÷÷ñ02Û u¥ÎÞtÊ³:Ù[</t>
  </si>
  <si>
    <t xml:space="preserve">ä	)Ø_x0004_ŠÂ+.á_]õ(þ)¢2Å7ÙÇ$_x0002__x000f__x0004_1£_x0008_&lt;à&gt;Ž‘ƒçè›¤Aé_x0013_Çg¶Ù@Y©Ät²Üñ­_x0019_QÙ5Lw~Í@ #}=yÍ¸ð²'"€ºT}Å°=1Ó¼ÐJŠÊF	_x0011_?_x000e_ _x001d_jcp7Î_x0017_.†2ËŸ¶©×€_x0003_™˜âä 0þÃ ŠÕ‘·ƒ_x0018_¬Å‚¶¾_x001c_†`0[¡r¥ÍUýÈ°_x0003_Ž·tÀ0Ã®ÚA¯sï¯_x0006_Oì?_x0003_0œ_x0017__x001c_3E_x0006__x0001_vS¦MF6!)Ë _x000e_æ%Ûwr°þwb1B¸¢ðA®x{/‰0‡	’–e&gt;ÞNÐ‘&amp;ØÞÕ»å™'üIvAÆTÊ¯¤^%±O¨`Xw´øY{vHú„íhÅÉÕ_x000f_Œ´{|ô²åEY_x0013_2/_x001a_b'H_x0018_Ä_x001d_X*‰§T„_x0002_êÍ=›±Ìy_x0004_ßûà.xE_x0015_W1_økÐœTæïð0_x0019_$_x0014_R\_x000f_ÒÃµè*PQÈWÅ[ÛV&amp;_x0014_¸_x001b_u¥2h¯!A_x0006_ÂlnQHq_Žz*#ú	_x0015_øŠ.Õ´_x0004_¤Awl</t>
  </si>
  <si>
    <t xml:space="preserve">éxÜ«v^ö_x0003_.5_x0018__x001c_áH×ç&amp;|üæ¡ª®ã¢©æät€ÎD—+[_x0003_`_x001c_žÏG_x0013_4C›§N_x000c_ò³S”_x001b_•òÛv‰]3ÂÔ”mþMP</t>
  </si>
  <si>
    <t xml:space="preserve">r_x0017_U_x000f_Z Bg¢+X6¦P ]/6|X_x0002_ìÛï¿n_x0012_ø	¡_x001e_·u².¢}‹Ïp¥Õýû©ÏÙ*­©+ÝF˜•cÙ[</t>
  </si>
  <si>
    <t xml:space="preserve">½8_x0004_*ï_x0008_-ÙQŠ?*$àT\ð*´/w0Å5ØÅ"_x0003__x0004__x0002__x0002_3è</t>
  </si>
  <si>
    <t xml:space="preserve">‚æ4€çèÖ¥ ê_x0012_Äš´ÓFU­ÆpèÜÔ¬_x0019_U$1FurÎC$pyg|Í¾ñµ!'ŒºP|µÀ4Ù¾ÜLÌ_x000c__x000f_s?_x000e_¡_x001c_nev;Ì_x0011_(Í5u˜¼©Ú_x0003_žÕå…¢1ø&gt;(€Ýœ·_x0019_öÍ¨¾¾_x001e_{f:R¬{¦Í_x0006_üã¹_x0003_‡¶tÆ6Î—ªÐ_x0014_¬</t>
  </si>
  <si>
    <t xml:space="preserve">é¥_x000c_Bæ:_x0006_Ò6œ_x001c_ì_x0007_D_x0007__x0007_r^­KM}$(Ï¦_x0002_è)Ût?´_x0003_{h=L½£ö#£Ôv/ŠÍƒ_x0003_Ÿ˜h&lt;Û_x0014_Ö×Ÿ&amp;Ö#Ö±á—)ÿG%DšRÊ ¥S#²A¬™o</t>
  </si>
  <si>
    <t xml:space="preserve">xIýš_uf„X¥‡nlÅÙÔ_x001d_Š±uzò¹…Uç_x0013_&gt;/_x0015_i'EUÅ~Y[$‹·©…_x0008_ëÂ3˜¾ÞÎì_x0006_ßÿòö(_x001a_B_x0015_S1</t>
  </si>
  <si>
    <t xml:space="preserve">ø–Ð–Téûõ0S_x0016_d_x0014_R;_x0006__x0015_Ô¤²è</t>
  </si>
  <si>
    <t xml:space="preserve">P_x001a_ÈéÅQÛF$_x0014_¹©Š&gt;ÍjÅR!A_x0006_ÒleY_x0015_qÈˆj*e÷Î_x0012_)Ê-Õç_x0002_ûA|n9ë~Ü»vZöV.Y_x001a__x0016_á}Ðâ&amp;õàæ!ñîà ®úäp€áDO+q_x0003_©_x0019_Ï_x0011__x0012__x0010_C³§±NÈ9Ua&amp;ösª•ÛL‰d3¾ÔÀm²MúPYrWUÁZœ@t¢_x001d_P&gt;¦P _x001d_/6|XCî”Ûï¿Œ_x0012_v	 _x001d_v{¦.¢|žÌp¦V÷ó0ÏÛ®u¬ÎÝt¿³kÙíL¶Žd'_x0007_6</t>
  </si>
  <si>
    <t xml:space="preserve">ØYŠ‰K/W4V_x0018__x0017_œ)2u2ƒu'Yë?+1à_x0008_2åo&gt;˜Ø_x0008_×w¤_x0002_é_x001b_ÇÏ¶Ò@T©ÇtêÜŒ¯AS”0_x001d_Çw–£_x001f_Àx&lt;ÉÈã_x0011_ "_x0010_²v}_x000c_¸À1Ù¼ÜJÊ_x000c_	s?_x000e_ _x001c_hep;Î_x0011_.Í2uŸ¸©Ú€_x0003_™Õâ… dþ&lt; ˆÕá·_x0018_öÅ¨¶œ_x001a_&lt;`8[¨rÛÍ</t>
  </si>
  <si>
    <t xml:space="preserve">ýâ°_x0002_Žÿz0Ì®Úi¯_x0001_í§_x0006_@ìŽ_x0013_•0ž_x0017_è_x000c_9_x0004__x000b_v]¦HF_x0010_/oÉ¤_x000e_ì%¦w3°_x0007_wl1n·äð!®Ð{R‰Á‡_x0006_’eäÍSÐÕ‘"Ø^Õ½å‘'ùI%RÝTÈ¯¡\^±M¨ž`øw‘ÿÒYuv€H¥†`hÅÉÔ</t>
  </si>
  <si>
    <t xml:space="preserve">˜´u|ò²‚Eç_x0013_6-_x0005_b'HUÄyXÎ+‹§©„ˆë‡=³ÎÌí_x0004_ßýâŸyJ_x0015_S1ÊùÐÐžVùï÷0S$c_x0014_å]_x000e__x0002_ÔÃzéjP_x0012_ÊùÅRÛF&amp;_x0013_¸átÁ2i’ </t>
  </si>
  <si>
    <t xml:space="preserve">_x0006_Ún|Q_x0001_qÈŽ}*iû_x0003__x0015_èŠíÔ¡_x0004_óCgl(ë~Ü¼vº÷V.K_x001a_Öà_x001e_×ê$3üá!üîå O~öär€EE_x0006_+{_x0001_¸_x0019_™Ï_x0013__x0012__x0017_CC¦¹N4d²-”+—ÚÛF‰e3“Ô i²MÑP›s_x0011_UKXŽ@|¢P1¦ð¥_x001d_/6|˜œ ì˜Ùÿ¿y_x0012_÷	¥_x001d_Ì~².¢|KÍ6¦Ýõá0ÄÛ*u©Î¶v™³cÙ›-û8_x000c_.ÿ	!ØQŠ8+“àT]ð(t(12Í5ÈÅ/_x0002__x0004__x0005_1_	‚à4Ž]‚¡èÞ¦0é_x001c_Çš¶Ô@â¨ÆtèÜ_x0014_¬_Q</t>
  </si>
  <si>
    <t xml:space="preserve">7Vw}ÍC w}·{Í¸ñ°á#ÊºX€°Ð1Ù¼ÛJÉ_x000c_	s?Î¡Zhmr+Î.Í2rŸÇ¨Ú€_x0003_™•ãŠ Ìþ4 €Õœ·È_x0018_/Å¨¶_x001c_i`:[­rïÍOýª°JŽÿv0ÈWÚ_x001e_¯_x000c_í¥_x0006__x0008_ì8_x0003_Ò0_x0015_ê_x000c_E_x0004__x0006_v_x0015_¦¶Fw!)É¤_x000e_¢%Ww?°½wf1M¸ ðo®˜{c‰†‡_x0005_’ee6Þ_x0016_Ð×‘lØ'Õ±å–%ùI'A›T¯X\)±C¨›`GwLøšYËvŠH§„mh‰É˜</t>
  </si>
  <si>
    <t xml:space="preserve">Æ´&gt;|ô²xEí_x0013_=/_x0015_bmHSÄ~XZ(§ª„	ê‰=e±ÔÌï_x0004_Ý°â/xJ_x0015_í1_x0004_ø•Ð•T¥ï¹0_x001f_$/_x0014_T\ó_x0002_ÞÃ¾è</t>
  </si>
  <si>
    <t xml:space="preserve">PPÈáÅQÛG$_x0012_¸RuÀ2"¯!A_x0006_ÖlnQOqÁŽz*ßø_x0005__x0015_ìŠ.Õ«_x0004__x0006_A}l)ëzÜöv×öV.¶_x001a__x001c_á\×ç&amp;iü=!üîã¢©òät€ÎD½+y_x0003_­_x0019_žÏ]_x0012__x001c_C£§¸L2¡³j”l•7ÛD‰`3–Ôˆm¿MÑPårYUFZ@9¢ÑPz¦_x001b_ _x001b_/Ë|R`ìÛ¡¿}_x0012_÷	£_x001f_±´.£|ÄÌ¦ß÷÷0ÍÛ`uuÎÝt'³mÙ]</t>
  </si>
  <si>
    <t xml:space="preserve">¾8H</t>
  </si>
  <si>
    <t xml:space="preserve">£	aØ_x001a_Š9+Ùá^]÷(´)92Õ7ØÅ#_x0002__x0005_1é_x0008_ÍàÉŽ—ƒàèÔ¤jéºÇš¶m@[©ÁtëÜ˜­UQh5</t>
  </si>
  <si>
    <t xml:space="preserve">wtÍ¾ z}oyÍ¸¿°3"ŒºQ–°È1Ø¼“JrÊ_x0006_	{?_x000c_ Ohôp;Î¯.Ã2}Ÿ¿©Ž€W™âÐ 7þÃ ŠÕ•·_x0018_¼Å²¶¾_x001c_zb&lt;[¥r§ÍMý_x001e_°	Ž¿vÄ0˜_x0003_Ú_x0014_¯³í«_x0006_Kì9_x0003_…0Ë_x0017_»_x000c__x001c__x0004__x0001_v_¤MFw!(Éÿ_x000e__x0015_%Ñw5°_x0002_w21P¸£ðÞ®Þ{%‰Ï‡N’…e&lt;ÞéÐÝ‘</t>
  </si>
  <si>
    <t xml:space="preserve">Ø Õûå‰'ÿI$CœTÀ¯¡\h±¼¨“`_x0007_wLøÐYjv„H¤†hhÏÉÒ</t>
  </si>
  <si>
    <t xml:space="preserve">Á´t~ô²ŽEç_x0013_s/èb-H^ÄX:*!§©„õêÈ=“±ÜÌ°_x0004_ýúâÕx@_x0015_X1	øÅÐÏTéïô2U$o_x0014_V\[_x0002_)Ã°è'P_x001f_È£Å˜ÛF&amp;_x0015_ºPuÊ2o_x0019_!õ_x0006_Øl`Q_x0005_q…Ž_x001b_*ßúþ_x0015_âŠ!Õå_x0004_¡ARl-ëƒÜ±vVöU._x0018__x001a_LáX×ã$%üë!øî· Rüä~€€D</t>
  </si>
  <si>
    <t xml:space="preserve">+_x0011__x0003_¨_x0019_ŸÍ_x0015__x0012__x001c_C¥§òNŠ®³f”#•‡Û/‰d3iÔÈm¿MÓP_x0001_r}UCZc@¢P5¦_x0003_ 6/6|YŸ`ìÛë¿&amp;_x0012_‰_x000b_¨_x001d_º·.ý|‹Ì€™Ôõ÷0ÂÛ</t>
  </si>
  <si>
    <t xml:space="preserve">uåÎÜvŸ³mÙ[</t>
  </si>
  <si>
    <t xml:space="preserve">ð8ù</t>
  </si>
  <si>
    <t xml:space="preserve">å	#ØPŠ]+ˆáT]</t>
  </si>
  <si>
    <t xml:space="preserve">(¾)y2Ç7‚Åe_x0002__x0004_ÿ1â_x0008_Œà7ŽÎƒ»èÖ¤!ë_x0014_Ç”¶×@©;tâÜÚ­_x001c_Q{5ÀwrÍB"v}iyË¸‘°Ÿ"€º_}°1º¼‡JÊñ	y?_x0001_ _x001f_h6p®Î_x0011_.Ì0sŸ³©Þ€V™(â &gt;þ; ÊÕø·_x0018_÷Ç®¶±_x001c_}`q[_x0012_r¬Í_x0016_ýã°NŽÒvÇ03 Ú_x0004_¯_x000f_íè_x0006_Õì:_x0003_/0–_x0017_ü_x000c_G_x0004_Tv_x0001_¦KF|#.É¶_x000e_ì%ŽwA²	wx1I¸üð".‚;.‹Ë‡_x0013_’žewÞÃÐÿ‘îÝ#Õåä³'ÇI_x001d_A¢Tœ¯\_x001b_±y¨¡`5w_x001f_øÌY9vÈHó„.h‰Éê_x000f_˜´Ãtò²…E§_x0013_&gt;/_x0015_bCHUÄ~XF*„§ª_x0008_àÂ=˜°ÞÉì_x0001_ß—ð{(zJÍTÔ</t>
  </si>
  <si>
    <t xml:space="preserve">Ê—ö–Téïõ0S"d_x0015_R]_x000e__x0002_ÔÂºé</t>
  </si>
  <si>
    <t xml:space="preserve">Q_x001a_ÊéÃQÙF$_x0014_¸VtÁ0iƒR#KÒolR_x0005_qÈz)Þù_x0003__x0017_èŒ-ÑçûAwm-ï~Ø»tZõV*K_x001e__x0016_äXÑâ##ùç!üïâ¥¯zöær†…B@-s_x0003_¨_x0018_žÉ_x0013__x0014__x0010_A£¡¹I4—¤³k•#’ÊÜN‹e5”ÜÂe²MÑQ[zW]CXžFu«Y6¦P¡_x001d_&amp;6uXŸfêÑïµs_x0011_÷</t>
  </si>
  <si>
    <t xml:space="preserve">¢_x0017_·u²+¢z‹Çp­Õôñ4ÏÐ*~®ËÝr™¿cÕ[/½&lt;_x0004_ ï_x0005_-ÝQŒ?&amp;$ìT^ð</t>
  </si>
  <si>
    <t xml:space="preserve">´$w?Å2ØÃ"_x000c__x0004__x000e__x0002_2è_x000c_‚î4€†çîÖ« æ_x0012_Äš²ÓOU¦ÆqèÚÔ½_x0019_A$6FsrÝC0pxgÍ³ñ !"ŒºPv½À0Ù½ÜDÚ_x000c__x0008_s&gt;_x000e_®_x001c_ger;Ì_x0011_LÅ&amp;uý´©Ú€_x0003_™Õâ… 1ê&gt; €çœ·þÒ¨Ñ¶_x001c_{`:[¬r¦Í_x0006_ÿã±üqI‰ÅtÎ Ú_x0014_¯_x0004_åµ_x0006_Bê*_x0003_i=Q_x0010_-LD_x0004__x0007_p^¦@Di!(É¦_x000e_è%Ûw-°_x0003_wM6L¸·Ö"®Ù{-‰Ì‡_x000f_’šeXÞ_x001b_ÐÕ‘'Ø2Õ³å—'ïI-Afý;}è&gt;sŽ_x001e_¨›`_x000c_wcø˜Yuv¯H§„nhGÉÖ</t>
  </si>
  <si>
    <t xml:space="preserve">‹´õ|ú²…Eç_x0013_&gt;/_x0015_b_x0002_JQÄ~X¤*</t>
  </si>
  <si>
    <t xml:space="preserve">§«„ÉîÖ=˜±ËÌì_x0004_\øâ(xÎ_x0015_Q1</t>
  </si>
  <si>
    <t xml:space="preserve">ø°ÐžT_þ†3/Œ+u\_x0006__x0002_b£±^L[ò÷ÁÅYÛö#O_x0008_S..</t>
  </si>
  <si>
    <t xml:space="preserve">@Z!û_x0003_‰Üi</t>
  </si>
  <si>
    <t xml:space="preserve">êNiŽX*×úV_x0015_éŠ</t>
  </si>
  <si>
    <t xml:space="preserve">Õæ_x0004_ùA/nuéÎÙàÆ_­¶_x0011_û_x001f_MQ]Œ_x0002__x0019_"ü{)Úî~¨¯öär€…D@+s_x0003_¨_x0019_žÏ_x0013__x0012__x0010_C£§¹N4 ³k”#•ÊÛN‰03–ÔÊmÏMÝP[rWUa\Ù@w¢™PK¦\ _x001c_/7|_x0011_‘!ì’Ûë¿_x000e__x0012_û	 _x001d_µ_x0006_&gt;å|‰Ìt¦¨÷ý0ÌÛ)uÃÀšt›³gÙ&amp;</t>
  </si>
  <si>
    <t xml:space="preserve">±8</t>
  </si>
  <si>
    <t xml:space="preserve">ë	_x000f_×_x0016_Š=+ á)]ü(±)r2_x001d_$ŸÅ _x0002_1ä_x0008_„à2Ž èÔ¤$éoÇ–¶Ô@ ©_x001e_s ÜÔ­_x001d_Q$7HwrÍC b}gyÍ¸ö°!"„¸@}°À1Þ¼IKÊ_x000c_	ó&gt;K _x0014_jup:Î_x0011_.Ê2Âž¼©Ú€Ã˜“â¢!þ&lt; €Õ›·6_x0019_öÅ¨¶~_x001d_=`2Y¼r¥Í_x0006_ýä°´¶vÆ0_x000e_œìÚ_x001c_­_x001d_í¡_x0006_Bì=_x0003_e1œ_x0017_ì_x000c_„_x0005_AvV¤[Fx!(É¡_x000e__x0008_$Ûw?°Ãv.1Dº³ð%®Ô{(‰-†_x0003_’˜eüßRÐß“6Ø$Õ±å'_x001f_H%AšT</t>
  </si>
  <si>
    <t xml:space="preserve">®ã\+³Q¨‘`</t>
  </si>
  <si>
    <t xml:space="preserve">wNøø]uv„He…(hÍËÄ</t>
  </si>
  <si>
    <t xml:space="preserve">ƒ´u|õ²%@ç_x0013_&gt;/ÕcaH]ÆnXQ*‹§®„sëÂ=˜±_x001e_Íª_x0004_×Ÿêâ#xJ_x0015_T1aú–Ð–T)î³0[&amp;t_x0014_^\_x000e__x0002_ÓÃ</t>
  </si>
  <si>
    <t xml:space="preserve">é</t>
  </si>
  <si>
    <t xml:space="preserve">P_x001a_È)Ä_x0017_ÛN$_x0004_¸[uÁ2nå K_x0006_Òl¬PCqÀŒj*Ðú_x0003__x0015_ïŠšÔç_x0004_ûA·mkëvÞ«vUöV.L_x001a_ÆãX×â&amp;ãý¡!ôìò ¿öäu€šG@+s_x0003_h_x0018_ØÏ_x001b__x0010_C²§¹N3ß²k”#•ŠÚA‰˜3žÔÂm²M˜P‡rWUýZŒ@u¢œP¦_x0019_ T/|_x0011_/ì–Û_x0012_¿y_x0012_ö	¢_x001d_ý°.¢|ŠÎv¦Ô÷ð0„Û×u¤ÎÜt›³)Ù×</t>
  </si>
  <si>
    <t xml:space="preserve">á	</t>
  </si>
  <si>
    <t xml:space="preserve">ØRŠs+há_x0018_]»(²)Š2Ï7ÚÅ"_x0002_N_x0006_1è_x0008_ƒâ2ŽŸƒæè¤Ýé_x0018_Ç˜¶Ñ@_x001f_©ÃtèÜj­_x0017_Q&amp;5Ew&gt;Í_x000f_ &lt;}</t>
  </si>
  <si>
    <t xml:space="preserve">yË¸_x000c_°+"ºP}Ú°Æ1Ù¼ÝH‰Ê_x000f_	r?E áhop8Î_x0013_.‡2rŸ¼©d€</t>
  </si>
  <si>
    <t xml:space="preserve">™Öâ† }þr ÌÕ×·‡_x0018__x000b_Å¢¶º_x001c_{`p[¤r¦Í_x0007_ÿå°_x0007_Ž·v03 Ú_x0010_¯_x000f_íï_x0006_Kì:_x0003_Ó2š_x0017_è_x000c_G_x0004_Kv£¦AFy!</t>
  </si>
  <si>
    <t xml:space="preserve">Éë_x000e_e%ÛwÂ°	wl1I¸éðþ®Ô{.‹Ë‡_x0007_’žewÞéÐÝ‘#Ø#Õÿå›'ÿI$CœTÏ¯¤\l±¼¨“`_x0008_wKøÐYxv„H_x001b_„`hÀÉ×</t>
  </si>
  <si>
    <t xml:space="preserve">Æ´9|¾²ÎEá_x0013_Ã/_x001f_b!HUÄ0XU*‹§¨†_x000e_êÄ=™±‘Ì_x0011__x0004_Õüâ*x_x0015_1</t>
  </si>
  <si>
    <t xml:space="preserve">ø(Ð˜Tïïö0_x001f_$(_x0014__x001e_\E_x0002_ÒÃGè&amp;P_x001d_ÈéÅ_x001f_ÛV&amp;_x0014_¸WwÇ2nS!_x0004__x0006_/lfQ_x0002_qÊŽ0*vú_x0003__x0015_VŠ#Õà_x0004_øA;laë2Üðv\ö«.A_x001a__x001e_áX×¬&amp;1üç!ýìä §÷ä=€xDJ+{_x0003_ª_x0019_ÍÏ‚_x0012__x0010_C_x001d_§·N&lt;§³?”w•žÛ_x001b_‰c3iÔÈm»MÑP_x0011_rMUCZŸBs¢”P7¦_x001b_ à/&lt;|QdìÆÛF¿s_x0012_I	¬_x001d_¾±.õ|ÜÌ'¦÷÷0ÎÙ</t>
  </si>
  <si>
    <t xml:space="preserve">u¤ÎÝtÀ³žÙQ</t>
  </si>
  <si>
    <t xml:space="preserve">·8_x0005_</t>
  </si>
  <si>
    <t xml:space="preserve">µ	1ØQŠÂ+.á^]ò(ù)j2Å7%Å(_x0002__x000e__x0001_1¢_x0008_œà4ŽœáèÜ¤$éYÇg¶Ù@_©Ãt¢ÜË­_x0019_Q%7@wxÍE ;}f{Ë¸ú°!"Áº­}š°Ë1Ø¼½J%Ê_x000c_	Ž?_x0004_ _x0017_hgpgÎ3.Í2ˆŸ¶©Ñ€™†âÜ 1þ?"†Õ—·…_x0018_£ÅU¶´_x001c_p`?[æryÍ_x0006_ýâ²_x0005_Ž½vÀ0…_x0014_Ú_x001e_¯_x0001_í¥_x0006__x000f_ì[_x0003_Ó0a_x0017_æ_x000c_H_x0004__x0005_v_x0004_¦nF}!ÕÉ¬_x000e_ä%Øwl°Ywh1Mº¥ð/®Ð{z‰0‡	’”e9Þ^Ðµ‘&amp;Ø"×·å›'ùInA$TÀ¯¨\#±_x000c_¨ø`_x000c_w´øYxv†Hÿ„DhÅÉ)</t>
  </si>
  <si>
    <t xml:space="preserve">€´x|ñ²ÖEÌ_x0013_&gt;/_x0014_`!HXÄzX_x000e_*õ¥£„_x0005_êÇ=Ç±ÞÌ_x001c_;ÞŸüâ%xL_x0015__x0018_1_x000b_úÐ˜Téï¸0®$n_x0014_\\_x000f__x0002_¶Ã_x0016_è</t>
  </si>
  <si>
    <t xml:space="preserve">PçÈãÅ_ÛD&amp;N¸_x0011_uÁ2”X!E_x0006_Ñl?QYqÈŽ{(Øú</t>
  </si>
  <si>
    <t xml:space="preserve">_x0015_ìŠxÕ_x001a__x0004_ñAyl(ë!Ü3vZöW</t>
  </si>
  <si>
    <t xml:space="preserve">M_x001a__x0018_á^×‚&amp;üë!óîâ â•ä)€‡D½+y_x0003_§_x0019_Ï@_x0012_…C£§¸L2«³o”v•7ÛD‰j3‘ÔˆmÖMÑPZpQULZ˜@&gt;¢#P&lt;¦@ _x001d_/{|&lt;gìmÛå¿c_x0012_õ	ï_x001d_ ²._|Ì`¦Ö÷¢0Û*u¯ÌÛt‰³gÙ_x000e_</t>
  </si>
  <si>
    <t xml:space="preserve">Ã:_x000e_</t>
  </si>
  <si>
    <t xml:space="preserve">ÿ	(Ø_x000e_Š&gt;«r¡U_ö(¤)q2Ž7_x000f_Å</t>
  </si>
  <si>
    <t xml:space="preserve">_x0002_Ì_x0005__x0002_1¼	¦à_x000c_Ž¥ƒßè€¤_x0018_é*Ç¢¶ë@m©t¾Ü˜­UQr5_x0006_w&gt;Í}"b}ÑqÍ¸ñ°a"ŒºP}ô°À1Ù¼ÁJ€Ê_x000f_</t>
  </si>
  <si>
    <t xml:space="preserve">s3_x000e_ _x001c_ies;Í_x0011_"Á«u¼qÝe_x0003_«ÔÄ… 1þ&gt; €Óœ¶_x0019_öÅ¨·¾_x001d_{a:Y¬t¦Ï_x0006_ÿã°_x0003_¶tÆ2ÎŸªÜ_x0014_¬</t>
  </si>
  <si>
    <t xml:space="preserve">î¥_x0006_Bí:Ò3œ_x0015_ì</t>
  </si>
  <si>
    <t xml:space="preserve">D_x0007_r^¦KG}%(Í¦_x000c_è&amp;Ûs?´_x0003_rh7L½£õ#®Ôz/ŒÍ‚_x0003_˜c&lt;Ø_x0014_Ö×‘&amp;Ù#Ó±ã—%ÿO%FšSÊ¯¥]#¶A¯™b</t>
  </si>
  <si>
    <t xml:space="preserve">qIðšQuv„I¥Œn`ÅËÔ_x000b_Š½uuò²…Dç_x001a_&gt;&amp;_x0015_`'NUÎ~R[)‹£©Ž_x0008_àÂ8˜·ÞÇì_x000f_ßžúæ(sJ_x001e_S4</t>
  </si>
  <si>
    <t xml:space="preserve">þ–Ü–Xéìõ4S(d_x0018_RY_x000e__x0004_ÔÎºå</t>
  </si>
  <si>
    <t xml:space="preserve">S_x001a_ÌéÈQÖF#_x0014_¾V{Á&lt;i‚R%K_x0008_ÒblT_x0005_wÈz%Þù_x0003__x0011_è…-Úç_x0001_ûGw|-û~ß»rZæV&gt;K_x001f__x0016_çXÜâ6#üç!üåâ­¯~öårŽ…T@*s_x0002_¨_x0017_žÀ_x0013__x0010__x0010_A£Å±Z4ò¬³k”#•ÊÛN‰e'”ÔÂ_²MÑ7SeW2KZž@u¢P6¦P¢_x001d_.Éƒ§be¨Ûå¿s_x0012_þ_x0001_²_x001d_·y¢._x0019_qFË±æÕ÷ñ6ÏÛ!wºÎÝt™³cÙ[</t>
  </si>
  <si>
    <t xml:space="preserve">«8_x0004_</t>
  </si>
  <si>
    <t xml:space="preserve">Ê_x000e_-Øãº&gt;+)áV]ñ(¸)u2¡7×Å _x0002__x0005__x0013_1ê_x0008_‚à$Ž•ƒ_x001b_A'vm‹BøÅ¶Ñ@T©ìtêÜÔ­2Q&amp;5FwðÍA q}çyÅ¸ñ°!"ŒºP}µ²Ä1Ù¼#J_x000e_Ê_x000e_	²;_x001a_ _x001c_hpp;Î’.Ï2uŸ8©Ø€_x0003_™óâ ‡ž5–àÞtˆ¦_x0018_þÅ_x001e_Öµª_x001b_kÒd„r®Í¶ø¸_x0006_ÕYIï0Æ_x001a_ßO_x001f__x0008_¶J9ãì_x0018__x0003_Û0É_x0017_í_x000c_E_x0004__x0006_v\¦_x0013_D%#˜Ìý¾í~;HµXÇmj¬‡¢ð¿¦ò{³Í‡_x0003_’˜e&lt;Þ_x0014_Ð×‘&amp;Ø#Õ±å—'ÿI%AšTÎ¯¥\#±A¨™`XwKø’Y_x0008_vˆH¥„nhçÏ“</t>
  </si>
  <si>
    <t xml:space="preserve">ˆ´q|²‰Eæ_x0013_?/\n`HWÄzX&amp;*‡§«„</t>
  </si>
  <si>
    <t xml:space="preserve">êv-ß±ÜÌè_x0004_¢öâ+xI_x0015_&gt;?Mø”Ð’T”ïù0W$`_x0014_pSI_x0002_ÖÃ¾èQP_x0016_ÈìÅTÛž5S¸TuÅ2_x0014_^!M_x0006_ÔllBBqÊŽ~*£ú_x000f__x0015_ïŠØÕ?_x0003_³Awl)ë~ÞµvZöV.]_x001a__x0016_áX×å&amp;#üï#ìîâ ¯ñäç…D@+ó_x0002_í_x0019_–Í_x0003__x0012__x0011_C£§¾Nƒ‘¤³k”ã”ŒÛF‹u3–ÔÂmµMfQ[rWUƒ[Ø@} P5¦P _x001a_/}XfìPÚ©¿{_x0010_ç	¦_x001d_·µ._x0015_}‹Ìp¦_x0015_ö·0ÇÙ:u«ÎÝtž³ƒØ[</t>
  </si>
  <si>
    <t xml:space="preserve">½8Ä-©	%ÚAŠ9+$áS]_x0010_)´)w2_x0005_6žÅ*_x0014__x0005_1è_x0008_…àÔƒçè_x0016_¥fé_x001a_ÅŠ¶Û@U©ÁtŠØÔ­_x0019_Qä4wzÏS y}gyÊ¸Qµ!"Œº|Ö°È3É¼ÖJÊ_x000b_	_x0008_&gt;_x000e_ _x001c_h¥q}Î_x0019_</t>
  </si>
  <si>
    <t xml:space="preserve">Ý2~Ÿ¼©Ý€›Õâ… ñÿx ˆ×Œ·_x0018_öÅ¯¶&lt;_x001e_{`:[lsàÍ_x000e_ÿó°_x000e_Ž¶vÁ0yœªÚ_x0014_¯Íìã_x0006_Jî*_x0003_Ü0œ_x0017_ë_x000c_ó_x0005__x0007_v^¦‹G;! Ë¶_x000e_ç%Ûw8°´vh1L¸cñe®Üy?‰Ý‡_x0003_’Ÿe‹ß_x0014_Ð×‘æÙeÕ¹ç‡'îI%ATm­¥\#±©ß`_x0005_uYøˆYuvƒH_x0002_†nhÅÉ_x0014__x000c_Ì´}~â²–Eç_x0013_9/M`'HUÄ¾Y_x001d_*ƒ¥¹„_x001c_êÂ=Ÿ±ÁÏì_x0004_ß:ãnxB_x0017_C1_x001f_ø–Ð‘T’îõ0S$$_x0015_]\ó_x0002_ÞÃºè</t>
  </si>
  <si>
    <t xml:space="preserve">PSÈ	ÅQÛø&amp;_x0006_¸VuÀ2 _x001b_!_x0002__x0006_›l%QLqÎŽ‡*Ôú_x0002__x0015_èŠgÕå_x0004_ûAvn+ëÜºv_x0011_ö«.A_x001a__x0017_áZ×¨&amp;¯üç!Bîì ®õä&gt;€ÉD_x000c_+8_x0003_®_x0019_cÏ_x0019__x0012__x0012_C£§óN0¤³j–%•ÈÛO‰.3iÔÈm°MÓP_x0011_rRUCZ @{¢ŸP5¦_x001c_ Q/z|_x0013_`ìmÛå¿p_x0012_÷	è_x001d_±².£~Ìs¦Ô÷º02Û u­ÎßtÓ³dÙ[</t>
  </si>
  <si>
    <t xml:space="preserve">wÍI t}cy€¸|°!"qºZ}”°Å1“¼=JÊ</t>
  </si>
  <si>
    <t xml:space="preserve"> _x001a_h.pÆÎ_x001b_.È2uŸò©Ö€_x0003_™Ôàƒ 4þ? ÏÕa·‹_x0018_óÅª¶ô_x001c_v`:[_x0012_r¨Í_x0003_ýà°OŽúvŠ0…¬Úé¯_x0007_í£_x0006_Bìt_x0003_Ü0œ_x0017_í_x000e_B_x0004__x0001_v_¦_x0004_F€!"É _x000e_ê%‘wÝ°_x0003_wÖ1B¸¥ð ®˜{c‰‡H’žeÁÞ_x001e_ÐÐ‘&amp;ØmÕ¡å—'þK#ATË¯ê\Þ±K¨ž`_x000f_w_x0019_øyYuv:H«„ihÆÉ…</t>
  </si>
  <si>
    <t xml:space="preserve">Û´$| ²ƒE_x001a__x0013_4/_x001d_b'H_x001b_ÄlX[*Š¥¯„êÃ=×±#Ìæ_x0004_×øâ{xÛ_x0015_S1´ø˜ÐžTêï¡0_x0007_$0_x0014__x0007_\_x0008__x0002_)Ã°è%P_x001a_È£ÅKÛF&amp;_x0015_ºPuÈ2h_x0019_!¶_x0006_ØleQ_x0007_qžŽè*Þú½_x0015_æŠ$Õä_x0004_¬A lzë&amp;Ü½v[ôP.A_x001a__x0016_á_x0001_×_x001f_&amp;)üí!ýî¸ ³öä€DJ+q_x0003_å_x0019_ƒÏ_x0013__x0012_íC©§³N7î³u”#•ËÙH‰o3Ô‰mOMÛPQrRU	Z@u¢œR0¦Z _x001b_/}|¥lì›Ûï¿&gt;_x0012_×	¢_x001d_J¸.©|ŠÌ*¦ô÷ñ02Û u¥ÎßtÃ³AÙ[</t>
  </si>
  <si>
    <t xml:space="preserve">ä	.Ø_x0002_Šg+$áU_ö(¿)s27%Å(_x0002__x000f__x0007_1¢_x0008_Oà4ŽœáèÝ¤&amp;éYÇ$¶ß@Y©Æt¥Ü­BQ&amp;5»wxÍO s}4y”¸ñ°  Šº\}”°•1$¼ÖJƒÊ		9?¥ _x001c_hdr=Î_x001d_.Ë2&gt;Ÿ_x0002_©Ð€_x000e_™ÕâÈ jþ? }Õ–·Œ_x0018_ôÅò¶›_x001c_{`Ç[¦r«Í_x0005_ý°°YŽ¶vÇ2È§Ú_x0010_¯XíX_x0006_Hì7_x0003_×0Ö_x0017_Ž_x000c_D_x0004__x0006_tX¦FF{!cÉ_x0018__x000e_ä%Õw?°Nw31_x0010_¸¡ðÞ®Þ{!‰Î‡^’Ýe&lt;Þ_x0015_ÒÑ‘(Ø'Õïåé%õI+AŸT•¯¥\ÓŽ@ªŸ`_x0003_wOøÑYËvŽHª„nhˆÉ</t>
  </si>
  <si>
    <t xml:space="preserve">‹´ˆ|ø²ŠEå_x0013_d/?b'H¨ÄtXT*ˆ§ú„#êÂ=™³ØÌã_x0004_Û¯âVz@_x0015_\1_x000f_øÉÐ–T_x0019_Ðô2U$k_x0014_T\E_x0002_jÃ¶è&lt;P_x001a_È¤Å</t>
  </si>
  <si>
    <t xml:space="preserve">Û_x001d_&amp;_x0016_¸«uË2yQ!_x0018__x0006_‰llQ_x0004_sÎŽj*ÚúV_x0015_–ˆ'Õ÷_x0004_þA(l</t>
  </si>
  <si>
    <t xml:space="preserve">k(œºt\öF.M_x001a_váYÕä&amp;2üç!±î_x001f_ ¥çäs€ÈDl+s_x0003_U_x0019_”Ï_x0002__x0012__x0012_Cù§-N4Y³a”2•ÉÛ_x001d_‰93”ÔÃo´MÀP_r_x0002_U¾Z”@d¢˜P|¦Ú _x001d_/7~^wì–Û¤¿Í_x0012_û	°_x001d_·ÿ.ï|ÐÌr¦(÷û0ÝÛ)uýÎHt™³bÛ]</t>
  </si>
  <si>
    <t xml:space="preserve">¯8</t>
  </si>
  <si>
    <t xml:space="preserve">º	ÐØ[Š-+!á_x001e_]”(´)v0Ã7ÊÅ$_x0002_O¼1â_x0008_‘à4ŽÐƒªè×¤Ýé_x0018_Ç‰¶Ñ@_x000f_©ötèÜ)­_x0013_Q75Ew!ÍÕ p}f{Ë¸â°%"Ùº­}š°Ó1Ü¼–JêÊ_x000c_	r=_x0008_ _x000f_hcppÎ¯.Ç2aŸ¼©—€N™Ôâx ;þ* ‚ÕÑ·_x0016__x0018_öÅU¶´_x001c_o`9[ÿrùÍ_x0006_ýâ²_x0005_Ž¢vÂ0›ÔØ_x001e_¯_x0019_í _x0006__x001d_ì;ƒ„p_x0015_ê_x000c_P_x0004__x0001_v_x0015_¦œFM!Î¦_x000e_L$ÿw_x0007_°;wP1_x001a_¸›ð_x001b_®ì{_x0017_‰õ‡U’Âe|ÞXÐ—‘jØcÕçå×'³IiA¤VØ¯_x0013_T#±A¨Ù`</t>
  </si>
  <si>
    <t xml:space="preserve">wIøþYuv„H¸„ahÆÍÔ_x0007_Š´u}ò¶…Aç_x0019_4¶_x0015_`'R!~ÒZ_x001b_‹§©„_x0008_êÂ;˜°ÞÍì_x0004_ßœúã(yJ_x0017_S7</t>
  </si>
  <si>
    <t xml:space="preserve">ú–Ò–Téîõ2S&amp;d_x0016_RZ_x000e__x0001_ÔÀºè</t>
  </si>
  <si>
    <t xml:space="preserve">Q_x001a_ËéÆQÙF _x0014_¼VqÁ2i€R%K_x0002_ÒnlR_x0005_uÈŠz/Þü_x0003__x0010_è-Õç_x0005_ûDwi-é~Ú»pZðV.K_x001b__x0016_çXÑâ$#úç&amp;üéâ ¯~öãr‡…F@-s_x000b_¨_x0011_žÏ_x0013__x0013__x0010_K£¯¹L4–¤ºk#•ÊÚN€e:”ÖÂk²GÑZ[qWQCPžJu§V6­P«_x001d_</t>
  </si>
  <si>
    <t xml:space="preserve">6xX–fçÞï¹s_x001e_÷_x0005_¢_x001e_·{²"¢p‹Ép Õúñ=ÏØ*q®ÃÝy™¶cß["½6_x0004_/ï</t>
  </si>
  <si>
    <t xml:space="preserve">-ÖQ„?.$çTRð'´*w6Å8ØÊ"_x0007__x0004__x0006__x0002_!è_x0018_‚ã4Š“çøÖ¡ ï_x0012_Öš§ÓCU­ÆeèÍÔ¨_x0019_W$'FerÎC$pogkÍ½ñ¶!1Œ©P~´À"Ù¯ÜOÌ_x000c__x001d_s+_x000e_£_x001c_led;Ú_x0011_+Í4u”¼½Ú€_x0003_™Õé…°1ÿ&gt;!€Äœ£_x0019_öÄ¨½¾_x0010_{b:Y¬¦Ã_x0006_ÿã²_x0003_¶fÆ2ÎŸªË_x0014_½</t>
  </si>
  <si>
    <t xml:space="preserve">ï¥_x0004_BŽ2_x0017_ÒR”_x0017_ì_x000c_D_x0004__x0007_v^¦KR}!(û¦_x000e_èBÓ`?×_x000b_wh1L¸£ð#®Ôy/ˆ2xüm›!&lt;Þ_x001e_Ð×‘/Ð3Õ±ã‡'DDèF[_x0014_Ê¯¥Z#±Jª‰`</t>
  </si>
  <si>
    <t xml:space="preserve">wIøšYuv„H¥„KoÅÉÙ</t>
  </si>
  <si>
    <t xml:space="preserve">ˆ´t|þ²‡Eƒ_x0013_1/_x0017_b&amp;HDÄ|X[*›§¡„ôC3ïÕÓŽó³_x0004_Ýûâ_x0002_xH_x0015_S1!ø”Ð–Tkï÷0R$ä_x0014_Z\_x000e__x0002_ÔÃºè</t>
  </si>
  <si>
    <t xml:space="preserve">P?ÊíÅQÛ¹&amp;•¸Tu6}R!^_x0006_ÒlïQ_x0007_qÈŽþ*Üú_x0003__x0015_ÎŠ%Õç_x0004_ûAwlÅÔYÜ³vZöV.K_x001a_þÞp×ê&amp;#üç!üî_x0012_Ÿ†þär€…D@+ƒ&lt;	_x0019_¼Ï_x001a__x0012_tC¢§¸N5¢³k”#•ÊÛN‰e3tëÂm²MÑP»MVUßR¸@éªP6¦P _x001d_/6|XfìÛï¿s_x0012_÷	¢_x001d_·¾.¢|‹Ìp¦Õ÷¤0ÍÛ"u®ÌÓt™³cÙ[</t>
  </si>
  <si>
    <t xml:space="preserve">ï	-Øoˆ-+’áT]ð(ô)w2¡7ØÅ"_x0002__x0004__x001f_1ç_x0008_à4ŽƒçéÖ¤ é_x0012_Çš/ÓBUqÎ_x0016_àÈÔÏ_x0011_Q$5FwrÍC pigyÍùñ°!E„­P_x001a_˜°À1Ù¼ÜJÊ_x000c__x000b_s&gt;ñ_ã—f4;Î_x001b_.Í2|—¬©Ú†_x0013_™nïH§ð¾&gt; €Óœ·Š_x001a_æÅ¨¶¾_x001c_{`:[¬r¦Í#úã°_x000e_Ž´vÇ0Â¨Úp¯_x0002_í§_x0006_Cì+_x0003_Ð0œ_x0017_ü_x000c_L_x0004_ûß¯t_x0006_$-_x001e_wÉ¤_x000e_é%ñw=°_x0003_wC1N¸£ð¡®Ö{.‰M‡_x000b_’˜e&lt;Þ_x0014_Ð×‘_x0003_Ú'Õ±åh'~I'A[PÞ¯¥\6±A¨_x001a_`_x000f_wIø_x001e_Ywv„Hƒ„fhÅÉÔ</t>
  </si>
  <si>
    <t xml:space="preserve">Š´CÕ²Eç_x0013_&gt;/_x0015_bÏw}ÄvX[*‹§©„øÕë=±ÞÌì_x0004_ß</t>
  </si>
  <si>
    <t xml:space="preserve">Ý‰xh_x0015_Z1nø—Ð—Tèïó0S$d_x0014_R\_x000e__x0002_ÔÃZ×</t>
  </si>
  <si>
    <t xml:space="preserve">P_x001a_ÈéÅ±äG&amp;ˆ°pu]:iR!K_x0006_ÒllQ_x0005_qÈŽz*Þú_x0003__x0015_èŠ-Õç_x0004_÷Awl-ë~Ü»v_x000f_öT.C_x001a__x0016_ãV×â&amp;#üç!üîâ ¯öäL‚—Dö+s_x0003_¨_x0019_ÞÏ_x0013__x0012_tC£§¹N4¹³d” •ÊÛN‰e2”ÔÂm²MÑÉ[pWìK8–TuÀ•P6¦P _x001d_/6|X‰fìšï¿suÿ_x001e_¢z¿².¢|‹Ìp¦Õõñ10$ÕŠ­ŠÝt“³cÙ[</t>
  </si>
  <si>
    <t xml:space="preserve">_x000f_	-Ø‘u?+ÄáT]0×´)—2Å7_x0018_:"_x0002_ä_x0002_1(÷‚àÔŽƒ'_x0017_Ö¤Àé_x0012_ÇZIÓ@µ©Æt(#Ô­ùQ$5†ˆrÍ£ p}§†Í¸_x0011_°!"LEP}p°À1_x0019_CÜJoÊ_x000c_	³À_x000e_ ühepû1îÑ23uŸ|V%ü˜ÕâE_Î_x0001_Á!€Õ\H~ç	Ä¨¶~ã‡a:[¬rf2ú_x0002__x001c_°_x0003_Žv‰Æ0.ªÚÔP</t>
  </si>
  <si>
    <t xml:space="preserve">í¥_x0006_Bìúü.1|_x0016_ì_x000c_„ûû‰¡¦KF½ÞÔ6Y_x000e_è%_x001b_ˆÃOüwh1ŒG__x000f_Ü®Ô{ïv1xü’˜eü!è/(‘&amp;Øã*M_x001a_h'ÿIå¾f«5¯¥\ãN½Wf`</t>
  </si>
  <si>
    <t xml:space="preserve">w‰_x0007_f¦Šv„He{’—:ÉÔ</t>
  </si>
  <si>
    <t xml:space="preserve">JK‰ƒ</t>
  </si>
  <si>
    <t xml:space="preserve">²…E'ìÂÐêb'H•;‚§¤*‹§i{ô_x0015_==˜±_x001e_3_x0010_û úâè‡¶ê¬1</t>
  </si>
  <si>
    <t xml:space="preserve">øV/j«_x0016_ïõ0“Û˜ë­\_x000e__x0002__x0014_&lt;F_x0017_ÓP_x001a_È):­$¹&amp;_x0014_¸–Š=Í–€R!‹ù.““P_x0005_q_x0008_q†Õ!ú_x0003__x0015_(uÑ*_x0018__x0004_ûA·“Ñ_x0014_Ü»vš	ªÑ´_x001a__x0016_á˜(_x001e_ÙÜýç!&lt;_x0011__x001e__P~öä²yE@+s_x0003_hæîÎ_x0013__x0012__x0010_CcXEÑÓ‘¤³«kßj5ÛN‰¥Ìh+=m²M_x0011_¯§¨UCZ^¿‰]bP6¦_áÐÉ|X¦_x0013_l$_x0010_¿s_x0012_7ö^âH~².bƒw3§Õ÷1Ï3$Õu®Î_x001d_‹eLœÙ[</t>
  </si>
  <si>
    <t xml:space="preserve">}ÇøÓ_x0010_	-Ø‘uÃÔÛàT]0×HÖˆ2Å7_x0018_:Þýû_x0001__x0002_1(÷~_x001f_ËŽƒ'_x0017_*[ßè_x0012_ÇZI/¿ª¨Æt(#(RæQ$5†ˆŽ2¼!p}§†1G_x000e_±!"LE¬‚o±À1_x0019_C µpË_x000c_	³Àò_ãhepû1íÑ23uŸ|V&amp;ü˜ÕâE_Í_x0001_Á €ÕÜ7}ç	Å¨¶þœ‡ŸÅ[¬ræMú_x0002__x001c_°_x0003_Žöö:Ï1ªÚT/ñ_x0012_Z_x0006_Bìzƒ.¯z_x0017_ì_x000c_„ûûi¹¦KF½ÞÔV@_x000e_è%›÷Ã¯åwh1_x000c_8_ïÄ®Ô{o	1xü’˜e|^èO5‘&amp;Øã*Mút'ÿIå¾fË</t>
  </si>
  <si>
    <t xml:space="preserve">¯¥\c1½·`</t>
  </si>
  <si>
    <t xml:space="preserve">w	xfF’v„Hå_x0004_’÷"ÉÔ</t>
  </si>
  <si>
    <t xml:space="preserve">Ê4‰ƒ</t>
  </si>
  <si>
    <t xml:space="preserve">²…E'ìÂ°õb'H•;‚Gº*‹§i{ôu%=˜±_x001e_3_x0010_›&lt;úâè‡¶Š²1</t>
  </si>
  <si>
    <t xml:space="preserve">øV/jË_x000c_ïõ0“Û˜ë­\_x000e__x0002_”CFwËQ_x001a_È):­$¹'_x0014_¸–ŠÁ2iR!‹ù.óŽP_x0005_q_x0008_q†5&lt;û_x0003__x0015_(uÑÊ_x0004__x0005_ûA·“Ñt™Ü»v_x001a_vª±­_x001a__x0016_á˜(_x001e_9Åüç!&lt;_x0011__x001e_¿Höä²yÛ¦*s_x0003_hæ”Ï_x0013__x0012__x0010_C£§¹N4¤³k”#•ÊÛN‰e3”ÔÂm²MÑP[r©ªCZ˜Aw¢P6¦P _x001d_/6|XfìÛî¿s_x0012__x0017_Œ=ïN0Ú&gt;	íƒÌ[f.Á0ÏÛ²t®ÎÏt™³bÙ[</t>
  </si>
  <si>
    <t xml:space="preserve">_x001d_8_x0004_</t>
  </si>
  <si>
    <t xml:space="preserve">ê	~Ø$ŠR+Iá5]‚(Í)&gt;2«7¾ÅM_x0002_vo1‰_x0008_öà]Žòƒ‰èÖ¤ é_x0012_Çš¶Ó@U©ÆtèÜÔ­_x0019_Q$5FwrÍk r|dyÍ¸ô°!"sE¯‚°À1Ù¼ÜJÊ_x000c_	s?_x000e_ _x001c_hep;Î_x0011_.Í2uŸ¼©Ú€_x0003_™Õâ’ 1þö!€Õœ·_x0018_óÅì¶Ñ_x001c__x0018_`O[ÁrÃÍhý—°PŽÃv«0£ËÚf¯tíì_x0006_</t>
  </si>
  <si>
    <t xml:space="preserve">ì\_x0003_½0î_x0017__x000c_%_x0004_sv7¦$F_x0013_!(É¦_x000e_è%Ûw?°;wj1³G\_x000f_ÜQ+„Ðv2x_x0003_’˜e&lt;Þ_x0014_Ð×‘&amp;Ø#Õ±å—'ÿI%AšTÊ¯¥\#±A¨™`</t>
  </si>
  <si>
    <t xml:space="preserve">wVøšY…w„H¥„nhÅÉÔ</t>
  </si>
  <si>
    <t xml:space="preserve">Š´u|ò²…Eç_x0013_&gt;/_x0015_b'HUÄ~X[*‹§©„_x0008_êÂ=˜±ÞÌì_x0004_ßúâ(xJ_x0015_S1</t>
  </si>
  <si>
    <t xml:space="preserve">ø–Ð–Téïõ0S$d_x0014_R\_x000e__x0002_+&lt;E_x0017_Ó¯å7_x0016_:®$F&amp;_x0014_¸VuÁ2iR!K_x0006_ÒllQ_x0005_qÈŽz*Þú_x0003__x0015_èŠ-Õç_x0004_ûAwl-ë~Ü»vZöV.K_x001a__x0016_áX×â&amp;#üç!üîâ ¯öär€…D@+s_x0003_¨_x0019_žÏ_x0013__x0012__x0010_C£§¹N4¤³k”#•ÊÛN‰e3”ÔÂm²MÑP[rWUCZa¿Š]b¯ÉY¯_âÐ6|XfìÛï¿s_x0012_÷	¢_x001d_·².¢|‹Ìp¦Õ÷ñ0ÏÛ*u®ÎÝt™³cÙ[</t>
  </si>
  <si>
    <t xml:space="preserve">ï	-XùŠ?+&amp;áT]@(´)t2Å7dÅ"_x0002__x0002_1 _x0008_‚à1Žƒ_x0007_èÖ¤&amp;é_x0012_Çv¶Ó@R©Æt_x0010_ÜÔ­_x0011_Q$5BvrÍJ p}GxÍ¸ý°!" »P}°À1á½ÜJ„Ê_x000c_	7&gt;_x000e_ _x0012_hepkÏ_x0011_.Â2uŸä¨Ú€_x0013_™Õâå¡1þ</t>
  </si>
  <si>
    <t xml:space="preserve"> €Õô¶_x0018_åÅ¨¶._x001d_{`:[¬r¦Í_x0006_ýá°_x0003_Ž_x0006_rÆ0ÝªÚ_x0010_§</t>
  </si>
  <si>
    <t xml:space="preserve">íº_x0006_Bì;_x0003_Ò0œ_x0017_ì_x000c_[_x0004__x0007_v_¦KF}!(É¹_x000e_è%Ów?°Zw;1_x000f_¸ëðF®®{G‰Í‡_x001c_’˜e=Þ_x0014_Ð×‘&amp;Ø&lt;Õ±å–'ÿI%AšTÕ¯¥\"±A¨™`</t>
  </si>
  <si>
    <t xml:space="preserve">wVøšYv„Hü„!h‚É•</t>
  </si>
  <si>
    <t xml:space="preserve">ª´6|Ë²±E×_x0013_&gt;/</t>
  </si>
  <si>
    <t xml:space="preserve">b'HWÄ~Xj*‹§é„_x0008_êÂý_x0016_£¥P&lt;_x0005_Ÿúâ¨_x0007_÷ </t>
  </si>
  <si>
    <t xml:space="preserve">ÔßùÖÐ–TéÍÓÉæïµ_x0015_Q\_x000e__x0002_ÔÃºè/P_x001a_ÈéÅQÛE&amp;_x0014_¸VuÁ2vR![_x0006_Òl!Qlq«Ž_x0008_*±úp_x0015_‡ŠKÕ“_x0004_ÛA2lUë_x001d_ÜÞv6öV.H_x001a__x0016_áX×â&amp;#üç!üîâ ¯öär€…D@+s_x0003_¨_x0019_žÏ_x0013__x0012__x0010_C£§¹N4¤³k”#•ÊÛN‰e3”ÔÂm²MÑP[r©ªCZ˜Aw¢P6¦P _x001d_/6|XfìÛí¿s_x0012_õÜoÈ+Q©&gt;1ëƒÌ[Š</t>
  </si>
  <si>
    <t xml:space="preserve">Yµ0ÏÛ/ c_x001b_AZ‚£ðNS</t>
  </si>
  <si>
    <t xml:space="preserve">–_x0014_ý‚³_x0008_-ØI‹?+4áT]ñ(´)ÿ2Å7ØÅ"‚”_x0002_1ç_x0008_‚à¬ŽƒåèÖ¤„é_x0012_Ç”¶Ó@å©ÆtîÜÔ­¥Q$5CwrÍ‡ p}vyÍ¸=°!"ºP}D°À1Ý¼ÜJoÊ_x000c_	t?_x000e_ ôhep3Î_x0011_.=2uŸµ©Ú€û™Õâ 1þ&gt;!€Õ—·_x0018_þÄ¨¶®_x001c_{`*Z¬r¤Í_x0006_ýS´_x0003_Ž¥vÆ0Ê•ªÚ_x000b_¯</t>
  </si>
  <si>
    <t xml:space="preserve">í¤_x0006_Bì:_x0003_Ò0ƒ_x0017_ì_x000c_E_x0004__x0007_v^¦KFb!(É§_x000e_è%Ûw?°wh1L¸£ð ®Ô{/‰Í‡’˜e&lt;Þ_x0014_ÐÈ‘&amp;Ø"Õ±å—'ÿI&amp;AšTÊ¯¥\ ±A¨™`</t>
  </si>
  <si>
    <t xml:space="preserve">wJøšYuv„H¦„nhÅÉÔ</t>
  </si>
  <si>
    <t xml:space="preserve">‰´u|ò²…Eì_x0013_&gt;/_x0015_b'H^Ä~X[*‹§=„_x0008_êÆ=˜±ÞÌì_x0004_÷úâ)xJ_x0015__x000f_1</t>
  </si>
  <si>
    <t xml:space="preserve">ø–Ð–Ôïõ0Q$d_x0014_&gt;\_x000e__x0002_ÕÃºè.P_x001a_ÈúÅQÛ</t>
  </si>
  <si>
    <t xml:space="preserve">&amp;G¸_x0019_u‘2_x001b_=!/_x0006_§l_x000f_QqqŠŽ_x000f_*·úo_x0015_ŒŠ{Õ‚_x0004_‰Awl-ë|Ü»vêòV.X_x001a__x0016_á\ßâ&amp;&lt;üç!ìîâ ÆäG€·Dm+J_x0003_†_x0019_¯Ï=_x0012_ C§N</t>
  </si>
  <si>
    <t xml:space="preserve">³[”#•ÊÛN‰e3”ÔÂm²MÑP[rWUCZž@u¢P6¦P _x001d_/6|XfìÛï¿s_x0012_÷	¢_x001d_·².¢|‹Ìp¦Õ÷ñ0ÏÛ*u®ÎÝt™³cÙ[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10.21"/>
    <col collapsed="false" customWidth="true" hidden="false" outlineLevel="0" max="7" min="7" style="0" width="139.97"/>
    <col collapsed="false" customWidth="true" hidden="false" outlineLevel="0" max="8" min="8" style="0" width="157.91"/>
    <col collapsed="false" customWidth="true" hidden="false" outlineLevel="0" max="9" min="9" style="0" width="209.0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e">
        <f aca="false">8_x0004_</f>
        <v>#N/A</v>
      </c>
      <c r="C7" s="0" t="s">
        <v>7</v>
      </c>
      <c r="D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  <c r="C17" s="0" t="s">
        <v>22</v>
      </c>
      <c r="D17" s="0" t="s">
        <v>23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  <c r="B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  <c r="B22" s="0" t="s">
        <v>30</v>
      </c>
      <c r="C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  <c r="C32" s="0" t="s">
        <v>44</v>
      </c>
    </row>
    <row r="33" customFormat="false" ht="12.8" hidden="false" customHeight="false" outlineLevel="0" collapsed="false">
      <c r="A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  <c r="B41" s="0" t="s">
        <v>54</v>
      </c>
    </row>
    <row r="42" customFormat="false" ht="12.8" hidden="false" customHeight="false" outlineLevel="0" collapsed="false">
      <c r="A42" s="0" t="s">
        <v>55</v>
      </c>
      <c r="B42" s="0" t="s">
        <v>56</v>
      </c>
      <c r="C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  <c r="B45" s="0" t="s">
        <v>13</v>
      </c>
      <c r="C45" s="0" t="s">
        <v>61</v>
      </c>
    </row>
    <row r="46" customFormat="false" ht="12.8" hidden="false" customHeight="false" outlineLevel="0" collapsed="false">
      <c r="A46" s="0" t="s">
        <v>62</v>
      </c>
      <c r="B46" s="0" t="s">
        <v>63</v>
      </c>
      <c r="C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  <c r="C48" s="0" t="s">
        <v>68</v>
      </c>
      <c r="D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  <c r="B51" s="0" t="s">
        <v>73</v>
      </c>
      <c r="C51" s="0" t="s">
        <v>74</v>
      </c>
      <c r="D51" s="0" t="s">
        <v>75</v>
      </c>
    </row>
    <row r="52" customFormat="false" ht="12.8" hidden="false" customHeight="false" outlineLevel="0" collapsed="false">
      <c r="A52" s="0" t="s">
        <v>76</v>
      </c>
      <c r="B52" s="0" t="s">
        <v>77</v>
      </c>
    </row>
    <row r="53" customFormat="false" ht="12.8" hidden="false" customHeight="false" outlineLevel="0" collapsed="false">
      <c r="A53" s="0" t="s">
        <v>78</v>
      </c>
      <c r="B53" s="0" t="s">
        <v>13</v>
      </c>
      <c r="C53" s="0" t="s">
        <v>79</v>
      </c>
      <c r="D53" s="0" t="s">
        <v>80</v>
      </c>
      <c r="F53" s="0" t="s">
        <v>81</v>
      </c>
      <c r="H53" s="0" t="s">
        <v>82</v>
      </c>
      <c r="I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  <c r="B55" s="0" t="s">
        <v>86</v>
      </c>
      <c r="C55" s="0" t="s">
        <v>87</v>
      </c>
      <c r="D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  <c r="B67" s="0" t="s">
        <v>101</v>
      </c>
      <c r="C67" s="0" t="s">
        <v>102</v>
      </c>
      <c r="D67" s="0" t="s">
        <v>103</v>
      </c>
      <c r="E67" s="0" t="s">
        <v>104</v>
      </c>
      <c r="F67" s="0" t="s">
        <v>105</v>
      </c>
      <c r="G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  <c r="B69" s="0" t="s">
        <v>109</v>
      </c>
    </row>
    <row r="70" customFormat="false" ht="12.8" hidden="false" customHeight="false" outlineLevel="0" collapsed="false">
      <c r="A70" s="0" t="s">
        <v>110</v>
      </c>
      <c r="B70" s="0" t="s">
        <v>111</v>
      </c>
      <c r="C70" s="0" t="s">
        <v>112</v>
      </c>
    </row>
    <row r="71" customFormat="false" ht="12.8" hidden="false" customHeight="false" outlineLevel="0" collapsed="false">
      <c r="A71" s="0" t="s">
        <v>113</v>
      </c>
      <c r="B71" s="0" t="s">
        <v>114</v>
      </c>
      <c r="C71" s="0" t="s">
        <v>115</v>
      </c>
    </row>
    <row r="72" customFormat="false" ht="12.8" hidden="false" customHeight="false" outlineLevel="0" collapsed="false">
      <c r="A72" s="0" t="s">
        <v>116</v>
      </c>
      <c r="B72" s="0" t="s">
        <v>117</v>
      </c>
      <c r="C72" s="0" t="s">
        <v>118</v>
      </c>
      <c r="D72" s="0" t="s">
        <v>119</v>
      </c>
    </row>
    <row r="73" customFormat="false" ht="12.8" hidden="false" customHeight="false" outlineLevel="0" collapsed="false">
      <c r="A73" s="0" t="s">
        <v>120</v>
      </c>
      <c r="B73" s="0" t="s">
        <v>121</v>
      </c>
    </row>
    <row r="74" customFormat="false" ht="12.8" hidden="false" customHeight="false" outlineLevel="0" collapsed="false">
      <c r="A74" s="0" t="s">
        <v>122</v>
      </c>
      <c r="B74" s="0" t="s">
        <v>123</v>
      </c>
      <c r="C74" s="0" t="s">
        <v>124</v>
      </c>
    </row>
    <row r="75" customFormat="false" ht="12.8" hidden="false" customHeight="false" outlineLevel="0" collapsed="false">
      <c r="A75" s="0" t="s">
        <v>125</v>
      </c>
    </row>
    <row r="76" customFormat="false" ht="12.8" hidden="false" customHeight="false" outlineLevel="0" collapsed="false">
      <c r="A76" s="0" t="s">
        <v>126</v>
      </c>
    </row>
    <row r="77" customFormat="false" ht="12.8" hidden="false" customHeight="false" outlineLevel="0" collapsed="false">
      <c r="A77" s="0" t="s">
        <v>127</v>
      </c>
    </row>
    <row r="78" customFormat="false" ht="12.8" hidden="false" customHeight="false" outlineLevel="0" collapsed="false">
      <c r="A78" s="0" t="s">
        <v>128</v>
      </c>
      <c r="B78" s="0" t="s">
        <v>129</v>
      </c>
    </row>
    <row r="79" customFormat="false" ht="12.8" hidden="false" customHeight="false" outlineLevel="0" collapsed="false">
      <c r="A79" s="0" t="s">
        <v>130</v>
      </c>
      <c r="B79" s="0" t="s">
        <v>131</v>
      </c>
      <c r="C79" s="0" t="s">
        <v>132</v>
      </c>
    </row>
    <row r="80" customFormat="false" ht="12.8" hidden="false" customHeight="false" outlineLevel="0" collapsed="false">
      <c r="A80" s="0" t="s">
        <v>133</v>
      </c>
    </row>
    <row r="81" customFormat="false" ht="12.8" hidden="false" customHeight="false" outlineLevel="0" collapsed="false">
      <c r="A81" s="0" t="s">
        <v>134</v>
      </c>
    </row>
    <row r="82" customFormat="false" ht="12.8" hidden="false" customHeight="false" outlineLevel="0" collapsed="false">
      <c r="A82" s="0" t="s">
        <v>135</v>
      </c>
      <c r="B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  <c r="B84" s="0" t="s">
        <v>139</v>
      </c>
      <c r="C84" s="0" t="s">
        <v>140</v>
      </c>
      <c r="D84" s="0" t="s">
        <v>141</v>
      </c>
      <c r="E84" s="0" t="s">
        <v>142</v>
      </c>
    </row>
    <row r="85" customFormat="false" ht="12.8" hidden="false" customHeight="false" outlineLevel="0" collapsed="false">
      <c r="A85" s="0" t="s">
        <v>143</v>
      </c>
    </row>
    <row r="86" customFormat="false" ht="12.8" hidden="false" customHeight="false" outlineLevel="0" collapsed="false">
      <c r="A86" s="0" t="s">
        <v>144</v>
      </c>
      <c r="B86" s="0" t="s">
        <v>145</v>
      </c>
      <c r="C86" s="0" t="e">
        <f aca="false">ž¨_x0018_¯Ï_x0012_"õ_x001e_¹é+`_x0010_õÌlüå_x001e_)RÞîé}3ª@ï_x000b_=+_x000e_åù2Ýw×Q&gt;L/²5Ì÷Z //7L½À|¢_x0002_•»?"mðad–Tö"Idê›®kôe’enç®Ð+_x0010_E¸ü­&gt;¬§b¡’]þ}å	_x001e_ØPºÚv&gt;¯Æ_x0013_¤¨åVpZ_x0003_¼;L²ehQs`Is„”GÐmÐk¦ÉÃÚ·¬LUÈêÍzÌ&lt;%âÜà­_x0018_a_x0016_5vw@Ís w_x0015_¡òYæÙÅ&gt;WÚw$ŠÿÁ_x0001_ÞÔ_x001a_Á_x001b_”$|TfU-_x0006_'Ä"ñéX¾cÂàæ_x0015_þ:_x0014_ú‡ñ;þ_x000b_ å;ù›V0S_x000c_ÉÎy</f>
        <v>#N/A</v>
      </c>
      <c r="D86" s="0" t="s">
        <v>146</v>
      </c>
      <c r="E86" s="0" t="s">
        <v>147</v>
      </c>
    </row>
    <row r="87" customFormat="false" ht="12.8" hidden="false" customHeight="false" outlineLevel="0" collapsed="false">
      <c r="A87" s="0" t="s">
        <v>148</v>
      </c>
      <c r="B87" s="0" t="s">
        <v>149</v>
      </c>
    </row>
    <row r="88" customFormat="false" ht="12.8" hidden="false" customHeight="false" outlineLevel="0" collapsed="false">
      <c r="A88" s="0" t="s">
        <v>150</v>
      </c>
    </row>
    <row r="89" customFormat="false" ht="12.8" hidden="false" customHeight="false" outlineLevel="0" collapsed="false">
      <c r="A89" s="0" t="s">
        <v>151</v>
      </c>
    </row>
    <row r="90" customFormat="false" ht="12.8" hidden="false" customHeight="false" outlineLevel="0" collapsed="false">
      <c r="A90" s="0" t="s">
        <v>152</v>
      </c>
      <c r="B90" s="0" t="s">
        <v>153</v>
      </c>
    </row>
    <row r="91" customFormat="false" ht="12.8" hidden="false" customHeight="false" outlineLevel="0" collapsed="false">
      <c r="A91" s="0" t="s">
        <v>154</v>
      </c>
      <c r="B91" s="0" t="s">
        <v>155</v>
      </c>
    </row>
    <row r="92" customFormat="false" ht="12.8" hidden="false" customHeight="false" outlineLevel="0" collapsed="false">
      <c r="A92" s="0" t="s">
        <v>156</v>
      </c>
    </row>
    <row r="93" customFormat="false" ht="12.8" hidden="false" customHeight="false" outlineLevel="0" collapsed="false">
      <c r="A93" s="0" t="s">
        <v>157</v>
      </c>
      <c r="B93" s="0" t="s">
        <v>158</v>
      </c>
    </row>
    <row r="94" customFormat="false" ht="12.8" hidden="false" customHeight="false" outlineLevel="0" collapsed="false">
      <c r="A94" s="0" t="s">
        <v>159</v>
      </c>
      <c r="B94" s="0" t="s">
        <v>160</v>
      </c>
      <c r="C94" s="0" t="s">
        <v>161</v>
      </c>
      <c r="D94" s="0" t="s">
        <v>162</v>
      </c>
      <c r="E94" s="0" t="s">
        <v>163</v>
      </c>
      <c r="F94" s="0" t="s">
        <v>164</v>
      </c>
    </row>
    <row r="95" customFormat="false" ht="12.8" hidden="false" customHeight="false" outlineLevel="0" collapsed="false">
      <c r="A95" s="0" t="s">
        <v>165</v>
      </c>
    </row>
    <row r="96" customFormat="false" ht="12.8" hidden="false" customHeight="false" outlineLevel="0" collapsed="false">
      <c r="A96" s="0" t="s">
        <v>166</v>
      </c>
    </row>
    <row r="97" customFormat="false" ht="12.8" hidden="false" customHeight="false" outlineLevel="0" collapsed="false">
      <c r="A97" s="0" t="s">
        <v>167</v>
      </c>
      <c r="B97" s="0" t="s">
        <v>168</v>
      </c>
    </row>
    <row r="98" customFormat="false" ht="12.8" hidden="false" customHeight="false" outlineLevel="0" collapsed="false">
      <c r="A98" s="0" t="s">
        <v>169</v>
      </c>
      <c r="B98" s="0" t="s">
        <v>170</v>
      </c>
    </row>
    <row r="99" customFormat="false" ht="12.8" hidden="false" customHeight="false" outlineLevel="0" collapsed="false">
      <c r="A99" s="0" t="s">
        <v>171</v>
      </c>
      <c r="B99" s="0" t="s">
        <v>172</v>
      </c>
      <c r="C99" s="0" t="s">
        <v>173</v>
      </c>
    </row>
    <row r="100" customFormat="false" ht="12.8" hidden="false" customHeight="false" outlineLevel="0" collapsed="false">
      <c r="A100" s="0" t="s">
        <v>174</v>
      </c>
    </row>
    <row r="101" customFormat="false" ht="12.8" hidden="false" customHeight="false" outlineLevel="0" collapsed="false">
      <c r="A101" s="0" t="s">
        <v>175</v>
      </c>
      <c r="B101" s="0" t="s">
        <v>176</v>
      </c>
      <c r="C101" s="0" t="s">
        <v>177</v>
      </c>
    </row>
    <row r="102" customFormat="false" ht="12.8" hidden="false" customHeight="false" outlineLevel="0" collapsed="false">
      <c r="A102" s="0" t="s">
        <v>178</v>
      </c>
    </row>
    <row r="103" customFormat="false" ht="12.8" hidden="false" customHeight="false" outlineLevel="0" collapsed="false">
      <c r="A103" s="0" t="s">
        <v>179</v>
      </c>
      <c r="B103" s="0" t="s">
        <v>180</v>
      </c>
      <c r="C103" s="0" t="s">
        <v>181</v>
      </c>
      <c r="D103" s="0" t="s">
        <v>182</v>
      </c>
    </row>
    <row r="104" customFormat="false" ht="12.8" hidden="false" customHeight="false" outlineLevel="0" collapsed="false">
      <c r="A104" s="0" t="s">
        <v>183</v>
      </c>
      <c r="B104" s="0" t="s">
        <v>184</v>
      </c>
    </row>
    <row r="105" customFormat="false" ht="12.8" hidden="false" customHeight="false" outlineLevel="0" collapsed="false">
      <c r="A105" s="0" t="s">
        <v>185</v>
      </c>
    </row>
    <row r="106" customFormat="false" ht="12.8" hidden="false" customHeight="false" outlineLevel="0" collapsed="false">
      <c r="A106" s="0" t="s">
        <v>186</v>
      </c>
    </row>
    <row r="107" customFormat="false" ht="12.8" hidden="false" customHeight="false" outlineLevel="0" collapsed="false">
      <c r="A107" s="0" t="s">
        <v>187</v>
      </c>
    </row>
    <row r="108" customFormat="false" ht="12.8" hidden="false" customHeight="false" outlineLevel="0" collapsed="false">
      <c r="A108" s="0" t="s">
        <v>188</v>
      </c>
      <c r="B108" s="0" t="s">
        <v>189</v>
      </c>
    </row>
    <row r="109" customFormat="false" ht="12.8" hidden="false" customHeight="false" outlineLevel="0" collapsed="false">
      <c r="A109" s="0" t="s">
        <v>190</v>
      </c>
    </row>
    <row r="110" customFormat="false" ht="12.8" hidden="false" customHeight="false" outlineLevel="0" collapsed="false">
      <c r="A110" s="0" t="s">
        <v>191</v>
      </c>
    </row>
    <row r="111" customFormat="false" ht="12.8" hidden="false" customHeight="false" outlineLevel="0" collapsed="false">
      <c r="A111" s="0" t="s">
        <v>192</v>
      </c>
    </row>
    <row r="112" customFormat="false" ht="12.8" hidden="false" customHeight="false" outlineLevel="0" collapsed="false">
      <c r="A112" s="0" t="s">
        <v>193</v>
      </c>
    </row>
    <row r="113" customFormat="false" ht="12.8" hidden="false" customHeight="false" outlineLevel="0" collapsed="false">
      <c r="A113" s="0" t="s">
        <v>194</v>
      </c>
    </row>
    <row r="114" customFormat="false" ht="12.8" hidden="false" customHeight="false" outlineLevel="0" collapsed="false">
      <c r="A114" s="0" t="s">
        <v>195</v>
      </c>
    </row>
    <row r="115" customFormat="false" ht="12.8" hidden="false" customHeight="false" outlineLevel="0" collapsed="false">
      <c r="A115" s="0" t="s">
        <v>196</v>
      </c>
    </row>
    <row r="116" customFormat="false" ht="12.8" hidden="false" customHeight="false" outlineLevel="0" collapsed="false">
      <c r="A116" s="0" t="s">
        <v>197</v>
      </c>
    </row>
    <row r="117" customFormat="false" ht="12.8" hidden="false" customHeight="false" outlineLevel="0" collapsed="false">
      <c r="A117" s="0" t="s">
        <v>198</v>
      </c>
      <c r="B117" s="0" t="s">
        <v>199</v>
      </c>
    </row>
    <row r="118" customFormat="false" ht="12.8" hidden="false" customHeight="false" outlineLevel="0" collapsed="false">
      <c r="A118" s="0" t="s">
        <v>200</v>
      </c>
    </row>
    <row r="119" customFormat="false" ht="12.8" hidden="false" customHeight="false" outlineLevel="0" collapsed="false">
      <c r="A119" s="0" t="s">
        <v>201</v>
      </c>
    </row>
    <row r="120" customFormat="false" ht="12.8" hidden="false" customHeight="false" outlineLevel="0" collapsed="false">
      <c r="A120" s="0" t="s">
        <v>202</v>
      </c>
    </row>
    <row r="121" customFormat="false" ht="12.8" hidden="false" customHeight="false" outlineLevel="0" collapsed="false">
      <c r="A121" s="0" t="s">
        <v>203</v>
      </c>
    </row>
    <row r="122" customFormat="false" ht="12.8" hidden="false" customHeight="false" outlineLevel="0" collapsed="false">
      <c r="A122" s="0" t="s">
        <v>204</v>
      </c>
      <c r="B122" s="0" t="s">
        <v>205</v>
      </c>
      <c r="C122" s="0" t="s">
        <v>206</v>
      </c>
    </row>
    <row r="123" customFormat="false" ht="12.8" hidden="false" customHeight="false" outlineLevel="0" collapsed="false">
      <c r="A123" s="0" t="s">
        <v>207</v>
      </c>
    </row>
    <row r="124" customFormat="false" ht="12.8" hidden="false" customHeight="false" outlineLevel="0" collapsed="false">
      <c r="A124" s="0" t="s">
        <v>208</v>
      </c>
      <c r="B124" s="0" t="s">
        <v>209</v>
      </c>
    </row>
    <row r="125" customFormat="false" ht="12.8" hidden="false" customHeight="false" outlineLevel="0" collapsed="false">
      <c r="A125" s="0" t="s">
        <v>210</v>
      </c>
      <c r="B125" s="0" t="s">
        <v>211</v>
      </c>
    </row>
    <row r="126" customFormat="false" ht="12.8" hidden="false" customHeight="false" outlineLevel="0" collapsed="false">
      <c r="A126" s="0" t="s">
        <v>212</v>
      </c>
    </row>
    <row r="127" customFormat="false" ht="12.8" hidden="false" customHeight="false" outlineLevel="0" collapsed="false">
      <c r="A127" s="0" t="s">
        <v>213</v>
      </c>
      <c r="B127" s="0" t="s">
        <v>214</v>
      </c>
      <c r="C127" s="0" t="s">
        <v>215</v>
      </c>
    </row>
    <row r="128" customFormat="false" ht="12.8" hidden="false" customHeight="false" outlineLevel="0" collapsed="false">
      <c r="A128" s="0" t="s">
        <v>216</v>
      </c>
    </row>
    <row r="129" customFormat="false" ht="12.8" hidden="false" customHeight="false" outlineLevel="0" collapsed="false">
      <c r="A129" s="0" t="s">
        <v>217</v>
      </c>
    </row>
    <row r="130" customFormat="false" ht="12.8" hidden="false" customHeight="false" outlineLevel="0" collapsed="false">
      <c r="A130" s="0" t="s">
        <v>218</v>
      </c>
    </row>
    <row r="131" customFormat="false" ht="12.8" hidden="false" customHeight="false" outlineLevel="0" collapsed="false">
      <c r="A131" s="0" t="s">
        <v>219</v>
      </c>
    </row>
    <row r="132" customFormat="false" ht="12.8" hidden="false" customHeight="false" outlineLevel="0" collapsed="false">
      <c r="A132" s="0" t="s">
        <v>220</v>
      </c>
      <c r="B132" s="0" t="s">
        <v>221</v>
      </c>
      <c r="C132" s="0" t="s">
        <v>222</v>
      </c>
      <c r="D132" s="0" t="s">
        <v>223</v>
      </c>
    </row>
    <row r="133" customFormat="false" ht="12.8" hidden="false" customHeight="false" outlineLevel="0" collapsed="false">
      <c r="A133" s="0" t="s">
        <v>224</v>
      </c>
    </row>
    <row r="134" customFormat="false" ht="12.8" hidden="false" customHeight="false" outlineLevel="0" collapsed="false">
      <c r="A134" s="0" t="s">
        <v>225</v>
      </c>
      <c r="B134" s="0" t="s">
        <v>226</v>
      </c>
      <c r="C134" s="0" t="s">
        <v>227</v>
      </c>
    </row>
    <row r="135" customFormat="false" ht="12.8" hidden="false" customHeight="false" outlineLevel="0" collapsed="false">
      <c r="A135" s="0" t="s">
        <v>228</v>
      </c>
    </row>
    <row r="136" customFormat="false" ht="12.8" hidden="false" customHeight="false" outlineLevel="0" collapsed="false">
      <c r="A136" s="0" t="s">
        <v>229</v>
      </c>
    </row>
    <row r="137" customFormat="false" ht="12.8" hidden="false" customHeight="false" outlineLevel="0" collapsed="false">
      <c r="A137" s="0" t="s">
        <v>230</v>
      </c>
      <c r="B137" s="0" t="s">
        <v>231</v>
      </c>
      <c r="C137" s="0" t="s">
        <v>232</v>
      </c>
      <c r="D137" s="0" t="s">
        <v>111</v>
      </c>
      <c r="E137" s="0" t="s">
        <v>233</v>
      </c>
    </row>
    <row r="138" customFormat="false" ht="12.8" hidden="false" customHeight="false" outlineLevel="0" collapsed="false">
      <c r="A138" s="0" t="s">
        <v>234</v>
      </c>
    </row>
    <row r="139" customFormat="false" ht="12.8" hidden="false" customHeight="false" outlineLevel="0" collapsed="false">
      <c r="A139" s="0" t="s">
        <v>235</v>
      </c>
    </row>
    <row r="140" customFormat="false" ht="12.8" hidden="false" customHeight="false" outlineLevel="0" collapsed="false">
      <c r="A140" s="0" t="s">
        <v>236</v>
      </c>
    </row>
    <row r="141" customFormat="false" ht="12.8" hidden="false" customHeight="false" outlineLevel="0" collapsed="false">
      <c r="A141" s="0" t="s">
        <v>237</v>
      </c>
      <c r="B141" s="0" t="s">
        <v>238</v>
      </c>
      <c r="C141" s="0" t="s">
        <v>239</v>
      </c>
      <c r="D141" s="0" t="s">
        <v>240</v>
      </c>
      <c r="E141" s="0" t="s">
        <v>241</v>
      </c>
      <c r="F141" s="0" t="s">
        <v>242</v>
      </c>
    </row>
    <row r="142" customFormat="false" ht="12.8" hidden="false" customHeight="false" outlineLevel="0" collapsed="false">
      <c r="A142" s="0" t="s">
        <v>243</v>
      </c>
    </row>
    <row r="143" customFormat="false" ht="12.8" hidden="false" customHeight="false" outlineLevel="0" collapsed="false">
      <c r="A143" s="0" t="s">
        <v>244</v>
      </c>
    </row>
    <row r="144" customFormat="false" ht="12.8" hidden="false" customHeight="false" outlineLevel="0" collapsed="false">
      <c r="A144" s="0" t="s">
        <v>245</v>
      </c>
      <c r="B144" s="0" t="s">
        <v>246</v>
      </c>
      <c r="C144" s="0" t="s">
        <v>247</v>
      </c>
      <c r="D144" s="0" t="s">
        <v>248</v>
      </c>
      <c r="E144" s="0" t="s">
        <v>249</v>
      </c>
    </row>
    <row r="145" customFormat="false" ht="12.8" hidden="false" customHeight="false" outlineLevel="0" collapsed="false">
      <c r="A145" s="0" t="s">
        <v>250</v>
      </c>
    </row>
    <row r="146" customFormat="false" ht="12.8" hidden="false" customHeight="false" outlineLevel="0" collapsed="false">
      <c r="A146" s="0" t="s">
        <v>251</v>
      </c>
    </row>
    <row r="147" customFormat="false" ht="12.8" hidden="false" customHeight="false" outlineLevel="0" collapsed="false">
      <c r="A147" s="0" t="s">
        <v>252</v>
      </c>
      <c r="B147" s="0" t="s">
        <v>253</v>
      </c>
      <c r="C147" s="0" t="s">
        <v>254</v>
      </c>
      <c r="D147" s="0" t="s">
        <v>255</v>
      </c>
    </row>
    <row r="148" customFormat="false" ht="12.8" hidden="false" customHeight="false" outlineLevel="0" collapsed="false">
      <c r="A148" s="0" t="s">
        <v>256</v>
      </c>
    </row>
    <row r="149" customFormat="false" ht="12.8" hidden="false" customHeight="false" outlineLevel="0" collapsed="false">
      <c r="A149" s="0" t="s">
        <v>257</v>
      </c>
    </row>
    <row r="150" customFormat="false" ht="12.8" hidden="false" customHeight="false" outlineLevel="0" collapsed="false">
      <c r="A150" s="0" t="s">
        <v>258</v>
      </c>
    </row>
    <row r="151" customFormat="false" ht="12.8" hidden="false" customHeight="false" outlineLevel="0" collapsed="false">
      <c r="A151" s="0" t="s">
        <v>259</v>
      </c>
      <c r="B151" s="0" t="s">
        <v>260</v>
      </c>
      <c r="C151" s="0" t="s">
        <v>261</v>
      </c>
      <c r="D151" s="0" t="s">
        <v>262</v>
      </c>
    </row>
    <row r="152" customFormat="false" ht="12.8" hidden="false" customHeight="false" outlineLevel="0" collapsed="false">
      <c r="A152" s="0" t="s">
        <v>263</v>
      </c>
      <c r="B152" s="0" t="s">
        <v>264</v>
      </c>
    </row>
    <row r="153" customFormat="false" ht="12.8" hidden="false" customHeight="false" outlineLevel="0" collapsed="false">
      <c r="A153" s="0" t="s">
        <v>265</v>
      </c>
    </row>
    <row r="154" customFormat="false" ht="12.8" hidden="false" customHeight="false" outlineLevel="0" collapsed="false">
      <c r="A154" s="0" t="s">
        <v>266</v>
      </c>
      <c r="B154" s="0" t="s">
        <v>267</v>
      </c>
    </row>
    <row r="155" customFormat="false" ht="12.8" hidden="false" customHeight="false" outlineLevel="0" collapsed="false">
      <c r="A155" s="0" t="s">
        <v>268</v>
      </c>
    </row>
    <row r="156" customFormat="false" ht="12.8" hidden="false" customHeight="false" outlineLevel="0" collapsed="false">
      <c r="A156" s="0" t="s">
        <v>269</v>
      </c>
      <c r="B156" s="0" t="s">
        <v>270</v>
      </c>
    </row>
    <row r="157" customFormat="false" ht="12.8" hidden="false" customHeight="false" outlineLevel="0" collapsed="false">
      <c r="A157" s="0" t="s">
        <v>271</v>
      </c>
    </row>
    <row r="158" customFormat="false" ht="12.8" hidden="false" customHeight="false" outlineLevel="0" collapsed="false">
      <c r="A158" s="0" t="s">
        <v>272</v>
      </c>
    </row>
    <row r="159" customFormat="false" ht="12.8" hidden="false" customHeight="false" outlineLevel="0" collapsed="false">
      <c r="A159" s="0" t="s">
        <v>273</v>
      </c>
    </row>
    <row r="160" customFormat="false" ht="12.8" hidden="false" customHeight="false" outlineLevel="0" collapsed="false">
      <c r="A160" s="0" t="s">
        <v>274</v>
      </c>
      <c r="B160" s="0" t="s">
        <v>275</v>
      </c>
    </row>
    <row r="161" customFormat="false" ht="12.8" hidden="false" customHeight="false" outlineLevel="0" collapsed="false">
      <c r="A161" s="0" t="s">
        <v>276</v>
      </c>
      <c r="B161" s="0" t="s">
        <v>277</v>
      </c>
      <c r="C161" s="0" t="s">
        <v>278</v>
      </c>
      <c r="D161" s="0" t="s">
        <v>279</v>
      </c>
    </row>
    <row r="162" customFormat="false" ht="12.8" hidden="false" customHeight="false" outlineLevel="0" collapsed="false">
      <c r="A162" s="0" t="s">
        <v>280</v>
      </c>
    </row>
    <row r="163" customFormat="false" ht="12.8" hidden="false" customHeight="false" outlineLevel="0" collapsed="false">
      <c r="A163" s="0" t="s">
        <v>281</v>
      </c>
    </row>
    <row r="164" customFormat="false" ht="12.8" hidden="false" customHeight="false" outlineLevel="0" collapsed="false">
      <c r="A164" s="0" t="s">
        <v>282</v>
      </c>
    </row>
    <row r="165" customFormat="false" ht="12.8" hidden="false" customHeight="false" outlineLevel="0" collapsed="false">
      <c r="A165" s="0" t="s">
        <v>283</v>
      </c>
    </row>
    <row r="166" customFormat="false" ht="12.8" hidden="false" customHeight="false" outlineLevel="0" collapsed="false">
      <c r="A166" s="0" t="s">
        <v>284</v>
      </c>
      <c r="B166" s="0" t="s">
        <v>285</v>
      </c>
      <c r="C166" s="0" t="s">
        <v>286</v>
      </c>
    </row>
    <row r="167" customFormat="false" ht="12.8" hidden="false" customHeight="false" outlineLevel="0" collapsed="false">
      <c r="A167" s="0" t="s">
        <v>287</v>
      </c>
    </row>
    <row r="168" customFormat="false" ht="12.8" hidden="false" customHeight="false" outlineLevel="0" collapsed="false">
      <c r="A168" s="0" t="s">
        <v>288</v>
      </c>
    </row>
    <row r="169" customFormat="false" ht="12.8" hidden="false" customHeight="false" outlineLevel="0" collapsed="false">
      <c r="A169" s="0" t="s">
        <v>289</v>
      </c>
    </row>
    <row r="170" customFormat="false" ht="12.8" hidden="false" customHeight="false" outlineLevel="0" collapsed="false">
      <c r="A170" s="0" t="s">
        <v>290</v>
      </c>
      <c r="B170" s="0" t="s">
        <v>291</v>
      </c>
      <c r="C170" s="0" t="s">
        <v>292</v>
      </c>
    </row>
    <row r="171" customFormat="false" ht="12.8" hidden="false" customHeight="false" outlineLevel="0" collapsed="false">
      <c r="A171" s="0" t="s">
        <v>293</v>
      </c>
    </row>
    <row r="172" customFormat="false" ht="12.8" hidden="false" customHeight="false" outlineLevel="0" collapsed="false">
      <c r="A172" s="0" t="s">
        <v>294</v>
      </c>
      <c r="B172" s="0" t="s">
        <v>295</v>
      </c>
      <c r="C172" s="0" t="s">
        <v>296</v>
      </c>
      <c r="D172" s="0" t="s">
        <v>297</v>
      </c>
    </row>
    <row r="173" customFormat="false" ht="12.8" hidden="false" customHeight="false" outlineLevel="0" collapsed="false">
      <c r="A173" s="0" t="s">
        <v>298</v>
      </c>
    </row>
    <row r="174" customFormat="false" ht="12.8" hidden="false" customHeight="false" outlineLevel="0" collapsed="false">
      <c r="A174" s="0" t="s">
        <v>299</v>
      </c>
      <c r="B174" s="0" t="s">
        <v>300</v>
      </c>
      <c r="C174" s="0" t="s">
        <v>301</v>
      </c>
      <c r="D174" s="0" t="s">
        <v>302</v>
      </c>
    </row>
    <row r="175" customFormat="false" ht="12.8" hidden="false" customHeight="false" outlineLevel="0" collapsed="false">
      <c r="A175" s="0" t="s">
        <v>303</v>
      </c>
    </row>
    <row r="176" customFormat="false" ht="12.8" hidden="false" customHeight="false" outlineLevel="0" collapsed="false">
      <c r="A176" s="0" t="s">
        <v>304</v>
      </c>
      <c r="B176" s="0" t="s">
        <v>305</v>
      </c>
    </row>
    <row r="177" customFormat="false" ht="12.8" hidden="false" customHeight="false" outlineLevel="0" collapsed="false">
      <c r="A177" s="0" t="s">
        <v>306</v>
      </c>
      <c r="B177" s="0" t="s">
        <v>307</v>
      </c>
      <c r="C177" s="0" t="s">
        <v>308</v>
      </c>
      <c r="D177" s="0" t="s">
        <v>309</v>
      </c>
    </row>
    <row r="178" customFormat="false" ht="12.8" hidden="false" customHeight="false" outlineLevel="0" collapsed="false">
      <c r="A178" s="0" t="s">
        <v>310</v>
      </c>
    </row>
    <row r="179" customFormat="false" ht="12.8" hidden="false" customHeight="false" outlineLevel="0" collapsed="false">
      <c r="A179" s="0" t="s">
        <v>311</v>
      </c>
      <c r="B179" s="0" t="s">
        <v>312</v>
      </c>
    </row>
    <row r="180" customFormat="false" ht="12.8" hidden="false" customHeight="false" outlineLevel="0" collapsed="false">
      <c r="A180" s="0" t="s">
        <v>313</v>
      </c>
    </row>
    <row r="181" customFormat="false" ht="12.8" hidden="false" customHeight="false" outlineLevel="0" collapsed="false">
      <c r="A181" s="0" t="s">
        <v>314</v>
      </c>
      <c r="B181" s="0" t="s">
        <v>315</v>
      </c>
      <c r="C181" s="0" t="s">
        <v>316</v>
      </c>
    </row>
    <row r="182" customFormat="false" ht="12.8" hidden="false" customHeight="false" outlineLevel="0" collapsed="false">
      <c r="A182" s="0" t="s">
        <v>317</v>
      </c>
    </row>
    <row r="183" customFormat="false" ht="12.8" hidden="false" customHeight="false" outlineLevel="0" collapsed="false">
      <c r="A183" s="0" t="s">
        <v>318</v>
      </c>
    </row>
    <row r="184" customFormat="false" ht="12.8" hidden="false" customHeight="false" outlineLevel="0" collapsed="false">
      <c r="A184" s="0" t="s">
        <v>319</v>
      </c>
      <c r="B184" s="0" t="s">
        <v>320</v>
      </c>
    </row>
    <row r="185" customFormat="false" ht="12.8" hidden="false" customHeight="false" outlineLevel="0" collapsed="false">
      <c r="A185" s="0" t="s">
        <v>321</v>
      </c>
      <c r="B185" s="0" t="s">
        <v>322</v>
      </c>
    </row>
    <row r="186" customFormat="false" ht="12.8" hidden="false" customHeight="false" outlineLevel="0" collapsed="false">
      <c r="A186" s="0" t="s">
        <v>323</v>
      </c>
      <c r="B186" s="0" t="s">
        <v>324</v>
      </c>
      <c r="C186" s="0" t="s">
        <v>325</v>
      </c>
    </row>
    <row r="187" customFormat="false" ht="12.8" hidden="false" customHeight="false" outlineLevel="0" collapsed="false">
      <c r="A187" s="0" t="s">
        <v>326</v>
      </c>
    </row>
    <row r="188" customFormat="false" ht="12.8" hidden="false" customHeight="false" outlineLevel="0" collapsed="false">
      <c r="A188" s="0" t="s">
        <v>327</v>
      </c>
    </row>
    <row r="189" customFormat="false" ht="12.8" hidden="false" customHeight="false" outlineLevel="0" collapsed="false">
      <c r="A189" s="0" t="s">
        <v>328</v>
      </c>
      <c r="B189" s="0" t="s">
        <v>329</v>
      </c>
      <c r="C189" s="0" t="s">
        <v>330</v>
      </c>
    </row>
    <row r="190" customFormat="false" ht="12.8" hidden="false" customHeight="false" outlineLevel="0" collapsed="false">
      <c r="A190" s="0" t="s">
        <v>331</v>
      </c>
    </row>
    <row r="191" customFormat="false" ht="12.8" hidden="false" customHeight="false" outlineLevel="0" collapsed="false">
      <c r="A191" s="0" t="s">
        <v>332</v>
      </c>
    </row>
    <row r="192" customFormat="false" ht="12.8" hidden="false" customHeight="false" outlineLevel="0" collapsed="false">
      <c r="A192" s="0" t="s">
        <v>333</v>
      </c>
    </row>
    <row r="193" customFormat="false" ht="12.8" hidden="false" customHeight="false" outlineLevel="0" collapsed="false">
      <c r="A193" s="0" t="s">
        <v>334</v>
      </c>
    </row>
    <row r="194" customFormat="false" ht="12.8" hidden="false" customHeight="false" outlineLevel="0" collapsed="false">
      <c r="A194" s="0" t="s">
        <v>335</v>
      </c>
    </row>
    <row r="195" customFormat="false" ht="12.8" hidden="false" customHeight="false" outlineLevel="0" collapsed="false">
      <c r="A195" s="0" t="s">
        <v>336</v>
      </c>
    </row>
    <row r="196" customFormat="false" ht="12.8" hidden="false" customHeight="false" outlineLevel="0" collapsed="false">
      <c r="A196" s="0" t="s">
        <v>337</v>
      </c>
      <c r="B196" s="0" t="s">
        <v>338</v>
      </c>
      <c r="C196" s="0" t="s">
        <v>339</v>
      </c>
      <c r="D196" s="0" t="s">
        <v>340</v>
      </c>
    </row>
    <row r="197" customFormat="false" ht="12.8" hidden="false" customHeight="false" outlineLevel="0" collapsed="false">
      <c r="A197" s="0" t="s">
        <v>341</v>
      </c>
      <c r="B197" s="0" t="s">
        <v>342</v>
      </c>
    </row>
    <row r="198" customFormat="false" ht="12.8" hidden="false" customHeight="false" outlineLevel="0" collapsed="false">
      <c r="A198" s="0" t="s">
        <v>343</v>
      </c>
      <c r="B198" s="0" t="s">
        <v>344</v>
      </c>
      <c r="C198" s="0" t="s">
        <v>345</v>
      </c>
      <c r="D198" s="0" t="s">
        <v>346</v>
      </c>
      <c r="E198" s="0" t="s">
        <v>347</v>
      </c>
      <c r="F198" s="0" t="s">
        <v>348</v>
      </c>
    </row>
    <row r="199" customFormat="false" ht="12.8" hidden="false" customHeight="false" outlineLevel="0" collapsed="false">
      <c r="A199" s="0" t="s">
        <v>349</v>
      </c>
    </row>
    <row r="200" customFormat="false" ht="12.8" hidden="false" customHeight="false" outlineLevel="0" collapsed="false">
      <c r="A200" s="0" t="s">
        <v>350</v>
      </c>
    </row>
    <row r="201" customFormat="false" ht="12.8" hidden="false" customHeight="false" outlineLevel="0" collapsed="false">
      <c r="A201" s="0" t="s">
        <v>351</v>
      </c>
      <c r="B201" s="0" t="s">
        <v>352</v>
      </c>
      <c r="C201" s="0" t="s">
        <v>353</v>
      </c>
      <c r="D201" s="0" t="s">
        <v>354</v>
      </c>
      <c r="E201" s="0" t="s">
        <v>355</v>
      </c>
    </row>
    <row r="202" customFormat="false" ht="12.8" hidden="false" customHeight="false" outlineLevel="0" collapsed="false">
      <c r="A202" s="0" t="s">
        <v>356</v>
      </c>
      <c r="B202" s="0" t="s">
        <v>357</v>
      </c>
      <c r="C202" s="0" t="s">
        <v>358</v>
      </c>
    </row>
    <row r="203" customFormat="false" ht="12.8" hidden="false" customHeight="false" outlineLevel="0" collapsed="false">
      <c r="A203" s="0" t="s">
        <v>359</v>
      </c>
      <c r="B203" s="0" t="s">
        <v>360</v>
      </c>
      <c r="C203" s="0" t="s">
        <v>361</v>
      </c>
    </row>
    <row r="204" customFormat="false" ht="12.8" hidden="false" customHeight="false" outlineLevel="0" collapsed="false">
      <c r="A204" s="0" t="s">
        <v>362</v>
      </c>
    </row>
    <row r="205" customFormat="false" ht="12.8" hidden="false" customHeight="false" outlineLevel="0" collapsed="false">
      <c r="A205" s="0" t="s">
        <v>363</v>
      </c>
    </row>
    <row r="206" customFormat="false" ht="12.8" hidden="false" customHeight="false" outlineLevel="0" collapsed="false">
      <c r="A206" s="0" t="s">
        <v>364</v>
      </c>
      <c r="B206" s="0" t="s">
        <v>365</v>
      </c>
      <c r="C206" s="0" t="s">
        <v>366</v>
      </c>
      <c r="D206" s="0" t="s">
        <v>367</v>
      </c>
    </row>
    <row r="207" customFormat="false" ht="12.8" hidden="false" customHeight="false" outlineLevel="0" collapsed="false">
      <c r="A207" s="0" t="s">
        <v>368</v>
      </c>
    </row>
    <row r="208" customFormat="false" ht="12.8" hidden="false" customHeight="false" outlineLevel="0" collapsed="false">
      <c r="A208" s="0" t="s">
        <v>369</v>
      </c>
    </row>
    <row r="209" customFormat="false" ht="12.8" hidden="false" customHeight="false" outlineLevel="0" collapsed="false">
      <c r="A209" s="0" t="s">
        <v>370</v>
      </c>
    </row>
    <row r="210" customFormat="false" ht="12.8" hidden="false" customHeight="false" outlineLevel="0" collapsed="false">
      <c r="A210" s="0" t="s">
        <v>371</v>
      </c>
    </row>
    <row r="211" customFormat="false" ht="12.8" hidden="false" customHeight="false" outlineLevel="0" collapsed="false">
      <c r="A211" s="0" t="s">
        <v>372</v>
      </c>
      <c r="B211" s="0" t="s">
        <v>373</v>
      </c>
      <c r="C211" s="0" t="s">
        <v>374</v>
      </c>
    </row>
    <row r="212" customFormat="false" ht="12.8" hidden="false" customHeight="false" outlineLevel="0" collapsed="false">
      <c r="A212" s="0" t="s">
        <v>375</v>
      </c>
    </row>
    <row r="213" customFormat="false" ht="12.8" hidden="false" customHeight="false" outlineLevel="0" collapsed="false">
      <c r="A213" s="0" t="s">
        <v>376</v>
      </c>
    </row>
    <row r="214" customFormat="false" ht="12.8" hidden="false" customHeight="false" outlineLevel="0" collapsed="false">
      <c r="A214" s="0" t="s">
        <v>377</v>
      </c>
      <c r="B214" s="0" t="s">
        <v>378</v>
      </c>
      <c r="C214" s="0" t="s">
        <v>379</v>
      </c>
    </row>
    <row r="215" customFormat="false" ht="12.8" hidden="false" customHeight="false" outlineLevel="0" collapsed="false">
      <c r="A215" s="0" t="s">
        <v>380</v>
      </c>
    </row>
    <row r="216" customFormat="false" ht="12.8" hidden="false" customHeight="false" outlineLevel="0" collapsed="false">
      <c r="A216" s="0" t="s">
        <v>381</v>
      </c>
    </row>
    <row r="217" customFormat="false" ht="12.8" hidden="false" customHeight="false" outlineLevel="0" collapsed="false">
      <c r="A217" s="0" t="s">
        <v>382</v>
      </c>
      <c r="B217" s="0" t="s">
        <v>383</v>
      </c>
      <c r="C217" s="0" t="s">
        <v>384</v>
      </c>
    </row>
    <row r="218" customFormat="false" ht="12.8" hidden="false" customHeight="false" outlineLevel="0" collapsed="false">
      <c r="A218" s="0" t="s">
        <v>385</v>
      </c>
      <c r="B218" s="0" t="s">
        <v>386</v>
      </c>
    </row>
    <row r="219" customFormat="false" ht="12.8" hidden="false" customHeight="false" outlineLevel="0" collapsed="false">
      <c r="A219" s="0" t="s">
        <v>387</v>
      </c>
    </row>
    <row r="220" customFormat="false" ht="12.8" hidden="false" customHeight="false" outlineLevel="0" collapsed="false">
      <c r="A220" s="0" t="s">
        <v>388</v>
      </c>
    </row>
    <row r="221" customFormat="false" ht="12.8" hidden="false" customHeight="false" outlineLevel="0" collapsed="false">
      <c r="A221" s="0" t="s">
        <v>389</v>
      </c>
      <c r="B221" s="0" t="s">
        <v>390</v>
      </c>
      <c r="C221" s="0" t="s">
        <v>391</v>
      </c>
    </row>
    <row r="222" customFormat="false" ht="12.8" hidden="false" customHeight="false" outlineLevel="0" collapsed="false">
      <c r="A222" s="0" t="s">
        <v>392</v>
      </c>
    </row>
    <row r="223" customFormat="false" ht="12.8" hidden="false" customHeight="false" outlineLevel="0" collapsed="false">
      <c r="A223" s="0" t="s">
        <v>393</v>
      </c>
    </row>
    <row r="224" customFormat="false" ht="12.8" hidden="false" customHeight="false" outlineLevel="0" collapsed="false">
      <c r="A224" s="0" t="s">
        <v>394</v>
      </c>
      <c r="B224" s="0" t="s">
        <v>395</v>
      </c>
    </row>
    <row r="225" customFormat="false" ht="12.8" hidden="false" customHeight="false" outlineLevel="0" collapsed="false">
      <c r="A225" s="0" t="s">
        <v>396</v>
      </c>
      <c r="B225" s="0" t="s">
        <v>397</v>
      </c>
      <c r="C225" s="0" t="s">
        <v>398</v>
      </c>
    </row>
    <row r="226" customFormat="false" ht="12.8" hidden="false" customHeight="false" outlineLevel="0" collapsed="false">
      <c r="A226" s="0" t="s">
        <v>399</v>
      </c>
    </row>
    <row r="227" customFormat="false" ht="12.8" hidden="false" customHeight="false" outlineLevel="0" collapsed="false">
      <c r="A227" s="0" t="s">
        <v>400</v>
      </c>
      <c r="B227" s="0" t="s">
        <v>401</v>
      </c>
    </row>
    <row r="228" customFormat="false" ht="12.8" hidden="false" customHeight="false" outlineLevel="0" collapsed="false">
      <c r="A228" s="0" t="s">
        <v>402</v>
      </c>
    </row>
    <row r="229" customFormat="false" ht="12.8" hidden="false" customHeight="false" outlineLevel="0" collapsed="false">
      <c r="A229" s="0" t="s">
        <v>403</v>
      </c>
    </row>
    <row r="230" customFormat="false" ht="12.8" hidden="false" customHeight="false" outlineLevel="0" collapsed="false">
      <c r="A230" s="0" t="s">
        <v>404</v>
      </c>
    </row>
    <row r="231" customFormat="false" ht="12.8" hidden="false" customHeight="false" outlineLevel="0" collapsed="false">
      <c r="A231" s="0" t="s">
        <v>405</v>
      </c>
    </row>
    <row r="232" customFormat="false" ht="12.8" hidden="false" customHeight="false" outlineLevel="0" collapsed="false">
      <c r="A232" s="0" t="s">
        <v>406</v>
      </c>
      <c r="B232" s="0" t="s">
        <v>407</v>
      </c>
    </row>
    <row r="233" customFormat="false" ht="12.8" hidden="false" customHeight="false" outlineLevel="0" collapsed="false">
      <c r="A233" s="0" t="s">
        <v>408</v>
      </c>
      <c r="B233" s="0" t="s">
        <v>409</v>
      </c>
    </row>
    <row r="234" customFormat="false" ht="12.8" hidden="false" customHeight="false" outlineLevel="0" collapsed="false">
      <c r="A234" s="0" t="s">
        <v>410</v>
      </c>
    </row>
    <row r="235" customFormat="false" ht="12.8" hidden="false" customHeight="false" outlineLevel="0" collapsed="false">
      <c r="A235" s="0" t="s">
        <v>411</v>
      </c>
    </row>
    <row r="236" customFormat="false" ht="12.8" hidden="false" customHeight="false" outlineLevel="0" collapsed="false">
      <c r="A236" s="0" t="s">
        <v>412</v>
      </c>
      <c r="B236" s="0" t="s">
        <v>413</v>
      </c>
      <c r="C236" s="0" t="s">
        <v>414</v>
      </c>
      <c r="D236" s="0" t="e">
        <f aca="false">9a</f>
        <v>#NAME?</v>
      </c>
      <c r="E236" s="0" t="s">
        <v>415</v>
      </c>
    </row>
    <row r="237" customFormat="false" ht="12.8" hidden="false" customHeight="false" outlineLevel="0" collapsed="false">
      <c r="A237" s="0" t="s">
        <v>416</v>
      </c>
    </row>
    <row r="238" customFormat="false" ht="12.8" hidden="false" customHeight="false" outlineLevel="0" collapsed="false">
      <c r="A238" s="0" t="s">
        <v>417</v>
      </c>
    </row>
    <row r="239" customFormat="false" ht="12.8" hidden="false" customHeight="false" outlineLevel="0" collapsed="false">
      <c r="A239" s="0" t="s">
        <v>418</v>
      </c>
    </row>
    <row r="240" customFormat="false" ht="12.8" hidden="false" customHeight="false" outlineLevel="0" collapsed="false">
      <c r="A240" s="0" t="s">
        <v>419</v>
      </c>
      <c r="B240" s="0" t="s">
        <v>390</v>
      </c>
      <c r="C240" s="0" t="s">
        <v>420</v>
      </c>
    </row>
    <row r="241" customFormat="false" ht="12.8" hidden="false" customHeight="false" outlineLevel="0" collapsed="false">
      <c r="A241" s="0" t="s">
        <v>421</v>
      </c>
    </row>
    <row r="242" customFormat="false" ht="12.8" hidden="false" customHeight="false" outlineLevel="0" collapsed="false">
      <c r="A242" s="0" t="s">
        <v>422</v>
      </c>
      <c r="B242" s="0" t="s">
        <v>423</v>
      </c>
      <c r="C242" s="0" t="s">
        <v>424</v>
      </c>
    </row>
    <row r="243" customFormat="false" ht="12.8" hidden="false" customHeight="false" outlineLevel="0" collapsed="false">
      <c r="A243" s="0" t="s">
        <v>425</v>
      </c>
      <c r="B243" s="0" t="s">
        <v>426</v>
      </c>
      <c r="C243" s="0" t="s">
        <v>308</v>
      </c>
      <c r="D243" s="0" t="s">
        <v>427</v>
      </c>
    </row>
    <row r="244" customFormat="false" ht="12.8" hidden="false" customHeight="false" outlineLevel="0" collapsed="false">
      <c r="A244" s="0" t="s">
        <v>428</v>
      </c>
    </row>
    <row r="245" customFormat="false" ht="12.8" hidden="false" customHeight="false" outlineLevel="0" collapsed="false">
      <c r="A245" s="0" t="s">
        <v>429</v>
      </c>
    </row>
    <row r="246" customFormat="false" ht="12.8" hidden="false" customHeight="false" outlineLevel="0" collapsed="false">
      <c r="A246" s="0" t="s">
        <v>430</v>
      </c>
    </row>
    <row r="247" customFormat="false" ht="12.8" hidden="false" customHeight="false" outlineLevel="0" collapsed="false">
      <c r="A247" s="0" t="s">
        <v>431</v>
      </c>
      <c r="B247" s="0" t="s">
        <v>432</v>
      </c>
    </row>
    <row r="248" customFormat="false" ht="12.8" hidden="false" customHeight="false" outlineLevel="0" collapsed="false">
      <c r="A248" s="0" t="s">
        <v>433</v>
      </c>
    </row>
    <row r="249" customFormat="false" ht="12.8" hidden="false" customHeight="false" outlineLevel="0" collapsed="false">
      <c r="A249" s="0" t="s">
        <v>434</v>
      </c>
    </row>
    <row r="250" customFormat="false" ht="12.8" hidden="false" customHeight="false" outlineLevel="0" collapsed="false">
      <c r="A250" s="0" t="s">
        <v>435</v>
      </c>
    </row>
    <row r="251" customFormat="false" ht="12.8" hidden="false" customHeight="false" outlineLevel="0" collapsed="false">
      <c r="A251" s="0" t="s">
        <v>436</v>
      </c>
      <c r="B251" s="0" t="s">
        <v>437</v>
      </c>
      <c r="C251" s="0" t="s">
        <v>438</v>
      </c>
    </row>
    <row r="252" customFormat="false" ht="12.8" hidden="false" customHeight="false" outlineLevel="0" collapsed="false">
      <c r="A252" s="0" t="s">
        <v>439</v>
      </c>
    </row>
    <row r="253" customFormat="false" ht="12.8" hidden="false" customHeight="false" outlineLevel="0" collapsed="false">
      <c r="A253" s="0" t="s">
        <v>440</v>
      </c>
    </row>
    <row r="254" customFormat="false" ht="12.8" hidden="false" customHeight="false" outlineLevel="0" collapsed="false">
      <c r="A254" s="0" t="s">
        <v>441</v>
      </c>
      <c r="B254" s="0" t="s">
        <v>442</v>
      </c>
    </row>
    <row r="255" customFormat="false" ht="12.8" hidden="false" customHeight="false" outlineLevel="0" collapsed="false">
      <c r="A255" s="0" t="s">
        <v>443</v>
      </c>
      <c r="B255" s="0" t="s">
        <v>444</v>
      </c>
    </row>
    <row r="256" customFormat="false" ht="12.8" hidden="false" customHeight="false" outlineLevel="0" collapsed="false">
      <c r="A256" s="0" t="s">
        <v>445</v>
      </c>
      <c r="B256" s="0" t="s">
        <v>446</v>
      </c>
    </row>
    <row r="257" customFormat="false" ht="12.8" hidden="false" customHeight="false" outlineLevel="0" collapsed="false">
      <c r="A257" s="0" t="s">
        <v>447</v>
      </c>
    </row>
    <row r="258" customFormat="false" ht="12.8" hidden="false" customHeight="false" outlineLevel="0" collapsed="false">
      <c r="A258" s="0" t="s">
        <v>448</v>
      </c>
      <c r="B258" s="0" t="s">
        <v>449</v>
      </c>
      <c r="C258" s="0" t="s">
        <v>450</v>
      </c>
    </row>
    <row r="259" customFormat="false" ht="12.8" hidden="false" customHeight="false" outlineLevel="0" collapsed="false">
      <c r="A259" s="0" t="s">
        <v>451</v>
      </c>
    </row>
    <row r="260" customFormat="false" ht="12.8" hidden="false" customHeight="false" outlineLevel="0" collapsed="false">
      <c r="A260" s="0" t="s">
        <v>452</v>
      </c>
    </row>
    <row r="261" customFormat="false" ht="12.8" hidden="false" customHeight="false" outlineLevel="0" collapsed="false">
      <c r="A261" s="0" t="s">
        <v>453</v>
      </c>
      <c r="B261" s="0" t="s">
        <v>454</v>
      </c>
      <c r="C261" s="0" t="s">
        <v>455</v>
      </c>
      <c r="D261" s="0" t="s">
        <v>456</v>
      </c>
    </row>
    <row r="262" customFormat="false" ht="12.8" hidden="false" customHeight="false" outlineLevel="0" collapsed="false">
      <c r="A262" s="0" t="s">
        <v>457</v>
      </c>
      <c r="B262" s="0" t="s">
        <v>458</v>
      </c>
    </row>
    <row r="263" customFormat="false" ht="12.8" hidden="false" customHeight="false" outlineLevel="0" collapsed="false">
      <c r="A263" s="0" t="s">
        <v>459</v>
      </c>
    </row>
    <row r="264" customFormat="false" ht="12.8" hidden="false" customHeight="false" outlineLevel="0" collapsed="false">
      <c r="A264" s="0" t="s">
        <v>460</v>
      </c>
    </row>
    <row r="265" customFormat="false" ht="12.8" hidden="false" customHeight="false" outlineLevel="0" collapsed="false">
      <c r="A265" s="0" t="s">
        <v>461</v>
      </c>
    </row>
    <row r="266" customFormat="false" ht="12.8" hidden="false" customHeight="false" outlineLevel="0" collapsed="false">
      <c r="A266" s="0" t="s">
        <v>462</v>
      </c>
      <c r="B266" s="0" t="s">
        <v>463</v>
      </c>
    </row>
    <row r="267" customFormat="false" ht="12.8" hidden="false" customHeight="false" outlineLevel="0" collapsed="false">
      <c r="A267" s="0" t="s">
        <v>464</v>
      </c>
      <c r="B267" s="0" t="s">
        <v>465</v>
      </c>
      <c r="C267" s="0" t="s">
        <v>466</v>
      </c>
      <c r="D267" s="0" t="s">
        <v>467</v>
      </c>
    </row>
    <row r="268" customFormat="false" ht="12.8" hidden="false" customHeight="false" outlineLevel="0" collapsed="false">
      <c r="A268" s="0" t="s">
        <v>468</v>
      </c>
    </row>
    <row r="269" customFormat="false" ht="12.8" hidden="false" customHeight="false" outlineLevel="0" collapsed="false">
      <c r="A269" s="0" t="s">
        <v>469</v>
      </c>
      <c r="B269" s="0" t="s">
        <v>470</v>
      </c>
      <c r="C269" s="0" t="s">
        <v>471</v>
      </c>
      <c r="D269" s="0" t="s">
        <v>472</v>
      </c>
    </row>
    <row r="270" customFormat="false" ht="12.8" hidden="false" customHeight="false" outlineLevel="0" collapsed="false">
      <c r="A270" s="0" t="s">
        <v>473</v>
      </c>
    </row>
    <row r="271" customFormat="false" ht="12.8" hidden="false" customHeight="false" outlineLevel="0" collapsed="false">
      <c r="A271" s="0" t="s">
        <v>474</v>
      </c>
    </row>
    <row r="272" customFormat="false" ht="12.8" hidden="false" customHeight="false" outlineLevel="0" collapsed="false">
      <c r="A272" s="0" t="s">
        <v>475</v>
      </c>
      <c r="B272" s="0" t="s">
        <v>476</v>
      </c>
      <c r="C272" s="0" t="s">
        <v>449</v>
      </c>
      <c r="D272" s="0" t="s">
        <v>477</v>
      </c>
    </row>
    <row r="273" customFormat="false" ht="12.8" hidden="false" customHeight="false" outlineLevel="0" collapsed="false">
      <c r="A273" s="0" t="s">
        <v>478</v>
      </c>
    </row>
    <row r="274" customFormat="false" ht="12.8" hidden="false" customHeight="false" outlineLevel="0" collapsed="false">
      <c r="A274" s="0" t="s">
        <v>479</v>
      </c>
      <c r="B274" s="0" t="s">
        <v>480</v>
      </c>
      <c r="C274" s="0" t="s">
        <v>481</v>
      </c>
      <c r="D274" s="0" t="s">
        <v>482</v>
      </c>
    </row>
    <row r="275" customFormat="false" ht="12.8" hidden="false" customHeight="false" outlineLevel="0" collapsed="false">
      <c r="A275" s="0" t="s">
        <v>483</v>
      </c>
    </row>
    <row r="276" customFormat="false" ht="12.8" hidden="false" customHeight="false" outlineLevel="0" collapsed="false">
      <c r="A276" s="0" t="s">
        <v>484</v>
      </c>
      <c r="B276" s="0" t="s">
        <v>485</v>
      </c>
      <c r="C276" s="0" t="s">
        <v>486</v>
      </c>
    </row>
    <row r="277" customFormat="false" ht="12.8" hidden="false" customHeight="false" outlineLevel="0" collapsed="false">
      <c r="A277" s="0" t="s">
        <v>487</v>
      </c>
    </row>
    <row r="278" customFormat="false" ht="12.8" hidden="false" customHeight="false" outlineLevel="0" collapsed="false">
      <c r="A278" s="0" t="s">
        <v>488</v>
      </c>
    </row>
    <row r="279" customFormat="false" ht="12.8" hidden="false" customHeight="false" outlineLevel="0" collapsed="false">
      <c r="A279" s="0" t="s">
        <v>489</v>
      </c>
    </row>
    <row r="280" customFormat="false" ht="12.8" hidden="false" customHeight="false" outlineLevel="0" collapsed="false">
      <c r="A280" s="0" t="s">
        <v>490</v>
      </c>
      <c r="B280" s="0" t="s">
        <v>491</v>
      </c>
      <c r="C280" s="0" t="s">
        <v>492</v>
      </c>
      <c r="D280" s="0" t="s">
        <v>493</v>
      </c>
    </row>
    <row r="281" customFormat="false" ht="12.8" hidden="false" customHeight="false" outlineLevel="0" collapsed="false">
      <c r="A281" s="0" t="s">
        <v>494</v>
      </c>
    </row>
    <row r="282" customFormat="false" ht="12.8" hidden="false" customHeight="false" outlineLevel="0" collapsed="false">
      <c r="A282" s="0" t="s">
        <v>495</v>
      </c>
    </row>
    <row r="283" customFormat="false" ht="12.8" hidden="false" customHeight="false" outlineLevel="0" collapsed="false">
      <c r="A283" s="0" t="s">
        <v>496</v>
      </c>
      <c r="B283" s="0" t="s">
        <v>497</v>
      </c>
    </row>
    <row r="284" customFormat="false" ht="12.8" hidden="false" customHeight="false" outlineLevel="0" collapsed="false">
      <c r="A284" s="0" t="s">
        <v>498</v>
      </c>
      <c r="B284" s="0" t="s">
        <v>499</v>
      </c>
      <c r="C284" s="0" t="s">
        <v>500</v>
      </c>
    </row>
    <row r="285" customFormat="false" ht="12.8" hidden="false" customHeight="false" outlineLevel="0" collapsed="false">
      <c r="A285" s="0" t="s">
        <v>501</v>
      </c>
    </row>
    <row r="286" customFormat="false" ht="12.8" hidden="false" customHeight="false" outlineLevel="0" collapsed="false">
      <c r="A286" s="0" t="s">
        <v>502</v>
      </c>
    </row>
    <row r="287" customFormat="false" ht="12.8" hidden="false" customHeight="false" outlineLevel="0" collapsed="false">
      <c r="A287" s="0" t="s">
        <v>503</v>
      </c>
      <c r="B287" s="0" t="s">
        <v>504</v>
      </c>
      <c r="C287" s="0" t="s">
        <v>505</v>
      </c>
      <c r="D287" s="0" t="s">
        <v>506</v>
      </c>
    </row>
    <row r="288" customFormat="false" ht="12.8" hidden="false" customHeight="false" outlineLevel="0" collapsed="false">
      <c r="A288" s="0" t="s">
        <v>507</v>
      </c>
      <c r="B288" s="0" t="s">
        <v>508</v>
      </c>
    </row>
    <row r="289" customFormat="false" ht="12.8" hidden="false" customHeight="false" outlineLevel="0" collapsed="false">
      <c r="A289" s="0" t="s">
        <v>509</v>
      </c>
    </row>
    <row r="290" customFormat="false" ht="12.8" hidden="false" customHeight="false" outlineLevel="0" collapsed="false">
      <c r="A290" s="0" t="s">
        <v>510</v>
      </c>
      <c r="B290" s="0" t="s">
        <v>511</v>
      </c>
    </row>
    <row r="291" customFormat="false" ht="12.8" hidden="false" customHeight="false" outlineLevel="0" collapsed="false">
      <c r="A291" s="0" t="s">
        <v>512</v>
      </c>
      <c r="B291" s="0" t="s">
        <v>513</v>
      </c>
      <c r="C291" s="0" t="s">
        <v>514</v>
      </c>
      <c r="D291" s="0" t="s">
        <v>515</v>
      </c>
    </row>
    <row r="292" customFormat="false" ht="12.8" hidden="false" customHeight="false" outlineLevel="0" collapsed="false">
      <c r="A292" s="0" t="s">
        <v>516</v>
      </c>
    </row>
    <row r="293" customFormat="false" ht="12.8" hidden="false" customHeight="false" outlineLevel="0" collapsed="false">
      <c r="A293" s="0" t="s">
        <v>517</v>
      </c>
    </row>
    <row r="294" customFormat="false" ht="12.8" hidden="false" customHeight="false" outlineLevel="0" collapsed="false">
      <c r="A294" s="0" t="s">
        <v>518</v>
      </c>
      <c r="B294" s="0" t="s">
        <v>519</v>
      </c>
    </row>
    <row r="295" customFormat="false" ht="12.8" hidden="false" customHeight="false" outlineLevel="0" collapsed="false">
      <c r="A295" s="0" t="s">
        <v>520</v>
      </c>
      <c r="B295" s="0" t="s">
        <v>521</v>
      </c>
    </row>
    <row r="296" customFormat="false" ht="12.8" hidden="false" customHeight="false" outlineLevel="0" collapsed="false">
      <c r="A296" s="0" t="s">
        <v>522</v>
      </c>
    </row>
    <row r="297" customFormat="false" ht="12.8" hidden="false" customHeight="false" outlineLevel="0" collapsed="false">
      <c r="A297" s="0" t="s">
        <v>523</v>
      </c>
    </row>
    <row r="298" customFormat="false" ht="12.8" hidden="false" customHeight="false" outlineLevel="0" collapsed="false">
      <c r="A298" s="0" t="s">
        <v>524</v>
      </c>
    </row>
    <row r="299" customFormat="false" ht="12.8" hidden="false" customHeight="false" outlineLevel="0" collapsed="false">
      <c r="A299" s="0" t="s">
        <v>525</v>
      </c>
    </row>
    <row r="300" customFormat="false" ht="12.8" hidden="false" customHeight="false" outlineLevel="0" collapsed="false">
      <c r="A300" s="0" t="s">
        <v>526</v>
      </c>
      <c r="B300" s="0" t="s">
        <v>527</v>
      </c>
      <c r="C300" s="0" t="s">
        <v>528</v>
      </c>
    </row>
    <row r="301" customFormat="false" ht="12.8" hidden="false" customHeight="false" outlineLevel="0" collapsed="false">
      <c r="A301" s="0" t="s">
        <v>529</v>
      </c>
    </row>
    <row r="302" customFormat="false" ht="12.8" hidden="false" customHeight="false" outlineLevel="0" collapsed="false">
      <c r="A302" s="0" t="s">
        <v>530</v>
      </c>
    </row>
    <row r="303" customFormat="false" ht="12.8" hidden="false" customHeight="false" outlineLevel="0" collapsed="false">
      <c r="A303" s="0" t="s">
        <v>531</v>
      </c>
    </row>
    <row r="304" customFormat="false" ht="12.8" hidden="false" customHeight="false" outlineLevel="0" collapsed="false">
      <c r="A304" s="0" t="s">
        <v>532</v>
      </c>
      <c r="B304" s="0" t="s">
        <v>354</v>
      </c>
      <c r="C304" s="0" t="s">
        <v>533</v>
      </c>
    </row>
    <row r="305" customFormat="false" ht="12.8" hidden="false" customHeight="false" outlineLevel="0" collapsed="false">
      <c r="A305" s="0" t="s">
        <v>534</v>
      </c>
    </row>
    <row r="306" customFormat="false" ht="12.8" hidden="false" customHeight="false" outlineLevel="0" collapsed="false">
      <c r="A306" s="0" t="s">
        <v>535</v>
      </c>
      <c r="B306" s="0" t="s">
        <v>536</v>
      </c>
      <c r="C306" s="0" t="s">
        <v>449</v>
      </c>
      <c r="D306" s="0" t="s">
        <v>537</v>
      </c>
    </row>
    <row r="307" customFormat="false" ht="12.8" hidden="false" customHeight="false" outlineLevel="0" collapsed="false">
      <c r="A307" s="0" t="s">
        <v>538</v>
      </c>
    </row>
    <row r="308" customFormat="false" ht="12.8" hidden="false" customHeight="false" outlineLevel="0" collapsed="false">
      <c r="A308" s="0" t="s">
        <v>539</v>
      </c>
    </row>
    <row r="309" customFormat="false" ht="12.8" hidden="false" customHeight="false" outlineLevel="0" collapsed="false">
      <c r="A309" s="0" t="s">
        <v>540</v>
      </c>
    </row>
    <row r="310" customFormat="false" ht="12.8" hidden="false" customHeight="false" outlineLevel="0" collapsed="false">
      <c r="A310" s="0" t="s">
        <v>541</v>
      </c>
    </row>
    <row r="311" customFormat="false" ht="12.8" hidden="false" customHeight="false" outlineLevel="0" collapsed="false">
      <c r="A311" s="0" t="s">
        <v>542</v>
      </c>
      <c r="B311" s="0" t="s">
        <v>543</v>
      </c>
      <c r="C311" s="0" t="s">
        <v>544</v>
      </c>
      <c r="D311" s="0" t="s">
        <v>545</v>
      </c>
    </row>
    <row r="312" customFormat="false" ht="12.8" hidden="false" customHeight="false" outlineLevel="0" collapsed="false">
      <c r="A312" s="0" t="s">
        <v>546</v>
      </c>
    </row>
    <row r="313" customFormat="false" ht="12.8" hidden="false" customHeight="false" outlineLevel="0" collapsed="false">
      <c r="A313" s="0" t="s">
        <v>547</v>
      </c>
    </row>
    <row r="314" customFormat="false" ht="12.8" hidden="false" customHeight="false" outlineLevel="0" collapsed="false">
      <c r="A314" s="0" t="s">
        <v>548</v>
      </c>
      <c r="B314" s="0" t="s">
        <v>549</v>
      </c>
    </row>
    <row r="315" customFormat="false" ht="12.8" hidden="false" customHeight="false" outlineLevel="0" collapsed="false">
      <c r="A315" s="0" t="s">
        <v>550</v>
      </c>
      <c r="B315" s="0" t="s">
        <v>551</v>
      </c>
    </row>
    <row r="316" customFormat="false" ht="12.8" hidden="false" customHeight="false" outlineLevel="0" collapsed="false">
      <c r="A316" s="0" t="s">
        <v>552</v>
      </c>
    </row>
    <row r="317" customFormat="false" ht="12.8" hidden="false" customHeight="false" outlineLevel="0" collapsed="false">
      <c r="A317" s="0" t="s">
        <v>553</v>
      </c>
    </row>
    <row r="318" customFormat="false" ht="12.8" hidden="false" customHeight="false" outlineLevel="0" collapsed="false">
      <c r="A318" s="0" t="s">
        <v>554</v>
      </c>
      <c r="B318" s="0" t="s">
        <v>555</v>
      </c>
      <c r="C318" s="0" t="s">
        <v>556</v>
      </c>
      <c r="D318" s="0" t="s">
        <v>345</v>
      </c>
      <c r="E318" s="0" t="s">
        <v>557</v>
      </c>
      <c r="F318" s="0" t="s">
        <v>558</v>
      </c>
      <c r="G318" s="0" t="s">
        <v>559</v>
      </c>
    </row>
    <row r="319" customFormat="false" ht="12.8" hidden="false" customHeight="false" outlineLevel="0" collapsed="false">
      <c r="A319" s="0" t="s">
        <v>560</v>
      </c>
    </row>
    <row r="320" customFormat="false" ht="12.8" hidden="false" customHeight="false" outlineLevel="0" collapsed="false">
      <c r="A320" s="0" t="s">
        <v>561</v>
      </c>
    </row>
    <row r="321" customFormat="false" ht="12.8" hidden="false" customHeight="false" outlineLevel="0" collapsed="false">
      <c r="A321" s="0" t="s">
        <v>562</v>
      </c>
      <c r="B321" s="0" t="s">
        <v>563</v>
      </c>
      <c r="C321" s="0" t="s">
        <v>564</v>
      </c>
      <c r="D321" s="0" t="s">
        <v>565</v>
      </c>
    </row>
    <row r="322" customFormat="false" ht="12.8" hidden="false" customHeight="false" outlineLevel="0" collapsed="false">
      <c r="A322" s="0" t="s">
        <v>566</v>
      </c>
    </row>
    <row r="323" customFormat="false" ht="12.8" hidden="false" customHeight="false" outlineLevel="0" collapsed="false">
      <c r="A323" s="0" t="s">
        <v>567</v>
      </c>
    </row>
    <row r="324" customFormat="false" ht="12.8" hidden="false" customHeight="false" outlineLevel="0" collapsed="false">
      <c r="A324" s="0" t="s">
        <v>568</v>
      </c>
      <c r="B324" s="0" t="s">
        <v>569</v>
      </c>
      <c r="C324" s="0" t="s">
        <v>570</v>
      </c>
      <c r="D324" s="0" t="s">
        <v>571</v>
      </c>
    </row>
    <row r="325" customFormat="false" ht="12.8" hidden="false" customHeight="false" outlineLevel="0" collapsed="false">
      <c r="A325" s="0" t="s">
        <v>572</v>
      </c>
    </row>
    <row r="326" customFormat="false" ht="12.8" hidden="false" customHeight="false" outlineLevel="0" collapsed="false">
      <c r="A326" s="0" t="s">
        <v>573</v>
      </c>
      <c r="B326" s="0" t="s">
        <v>574</v>
      </c>
      <c r="C326" s="0" t="s">
        <v>575</v>
      </c>
    </row>
    <row r="327" customFormat="false" ht="12.8" hidden="false" customHeight="false" outlineLevel="0" collapsed="false">
      <c r="A327" s="0" t="s">
        <v>576</v>
      </c>
    </row>
    <row r="328" customFormat="false" ht="12.8" hidden="false" customHeight="false" outlineLevel="0" collapsed="false">
      <c r="A328" s="0" t="s">
        <v>577</v>
      </c>
      <c r="B328" s="0" t="s">
        <v>338</v>
      </c>
      <c r="C328" s="0" t="s">
        <v>578</v>
      </c>
    </row>
    <row r="329" customFormat="false" ht="12.8" hidden="false" customHeight="false" outlineLevel="0" collapsed="false">
      <c r="A329" s="0" t="s">
        <v>579</v>
      </c>
    </row>
    <row r="330" customFormat="false" ht="12.8" hidden="false" customHeight="false" outlineLevel="0" collapsed="false">
      <c r="A330" s="0" t="s">
        <v>580</v>
      </c>
    </row>
    <row r="331" customFormat="false" ht="12.8" hidden="false" customHeight="false" outlineLevel="0" collapsed="false">
      <c r="A331" s="0" t="s">
        <v>581</v>
      </c>
    </row>
    <row r="332" customFormat="false" ht="12.8" hidden="false" customHeight="false" outlineLevel="0" collapsed="false">
      <c r="A332" s="0" t="s">
        <v>582</v>
      </c>
    </row>
    <row r="333" customFormat="false" ht="12.8" hidden="false" customHeight="false" outlineLevel="0" collapsed="false">
      <c r="A333" s="0" t="s">
        <v>583</v>
      </c>
      <c r="B333" s="0" t="s">
        <v>584</v>
      </c>
    </row>
    <row r="334" customFormat="false" ht="12.8" hidden="false" customHeight="false" outlineLevel="0" collapsed="false">
      <c r="A334" s="0" t="s">
        <v>585</v>
      </c>
      <c r="B334" s="0" t="s">
        <v>586</v>
      </c>
      <c r="C334" s="0" t="s">
        <v>587</v>
      </c>
      <c r="D334" s="0" t="s">
        <v>588</v>
      </c>
    </row>
    <row r="335" customFormat="false" ht="12.8" hidden="false" customHeight="false" outlineLevel="0" collapsed="false">
      <c r="A335" s="0" t="s">
        <v>589</v>
      </c>
    </row>
    <row r="336" customFormat="false" ht="12.8" hidden="false" customHeight="false" outlineLevel="0" collapsed="false">
      <c r="A336" s="0" t="s">
        <v>590</v>
      </c>
      <c r="B336" s="0" t="s">
        <v>591</v>
      </c>
    </row>
    <row r="337" customFormat="false" ht="12.8" hidden="false" customHeight="false" outlineLevel="0" collapsed="false">
      <c r="A337" s="0" t="s">
        <v>592</v>
      </c>
    </row>
    <row r="338" customFormat="false" ht="12.8" hidden="false" customHeight="false" outlineLevel="0" collapsed="false">
      <c r="A338" s="0" t="s">
        <v>593</v>
      </c>
      <c r="B338" s="0" t="s">
        <v>594</v>
      </c>
    </row>
    <row r="339" customFormat="false" ht="12.8" hidden="false" customHeight="false" outlineLevel="0" collapsed="false">
      <c r="A339" s="0" t="s">
        <v>595</v>
      </c>
      <c r="B339" s="0" t="s">
        <v>596</v>
      </c>
      <c r="C339" s="0" t="s">
        <v>597</v>
      </c>
      <c r="D339" s="0" t="s">
        <v>598</v>
      </c>
    </row>
    <row r="340" customFormat="false" ht="12.8" hidden="false" customHeight="false" outlineLevel="0" collapsed="false">
      <c r="A340" s="0" t="s">
        <v>599</v>
      </c>
      <c r="B340" s="0" t="s">
        <v>600</v>
      </c>
    </row>
    <row r="341" customFormat="false" ht="12.8" hidden="false" customHeight="false" outlineLevel="0" collapsed="false">
      <c r="A341" s="0" t="s">
        <v>601</v>
      </c>
    </row>
    <row r="342" customFormat="false" ht="12.8" hidden="false" customHeight="false" outlineLevel="0" collapsed="false">
      <c r="A342" s="0" t="s">
        <v>602</v>
      </c>
    </row>
    <row r="343" customFormat="false" ht="12.8" hidden="false" customHeight="false" outlineLevel="0" collapsed="false">
      <c r="A343" s="0" t="s">
        <v>550</v>
      </c>
      <c r="B343" s="0" t="s">
        <v>603</v>
      </c>
    </row>
    <row r="344" customFormat="false" ht="12.8" hidden="false" customHeight="false" outlineLevel="0" collapsed="false">
      <c r="A344" s="0" t="s">
        <v>604</v>
      </c>
    </row>
    <row r="345" customFormat="false" ht="12.8" hidden="false" customHeight="false" outlineLevel="0" collapsed="false">
      <c r="A345" s="0" t="s">
        <v>605</v>
      </c>
    </row>
    <row r="346" customFormat="false" ht="12.8" hidden="false" customHeight="false" outlineLevel="0" collapsed="false">
      <c r="A346" s="0" t="s">
        <v>606</v>
      </c>
    </row>
    <row r="347" customFormat="false" ht="12.8" hidden="false" customHeight="false" outlineLevel="0" collapsed="false">
      <c r="A347" s="0" t="s">
        <v>607</v>
      </c>
    </row>
    <row r="348" customFormat="false" ht="12.8" hidden="false" customHeight="false" outlineLevel="0" collapsed="false">
      <c r="A348" s="0" t="s">
        <v>608</v>
      </c>
      <c r="B348" s="0" t="s">
        <v>609</v>
      </c>
      <c r="C348" s="0" t="s">
        <v>610</v>
      </c>
      <c r="D348" s="0" t="s">
        <v>611</v>
      </c>
      <c r="E348" s="0" t="s">
        <v>612</v>
      </c>
    </row>
    <row r="349" customFormat="false" ht="12.8" hidden="false" customHeight="false" outlineLevel="0" collapsed="false">
      <c r="A349" s="0" t="s">
        <v>613</v>
      </c>
    </row>
    <row r="350" customFormat="false" ht="12.8" hidden="false" customHeight="false" outlineLevel="0" collapsed="false">
      <c r="A350" s="0" t="s">
        <v>614</v>
      </c>
      <c r="B350" s="0" t="s">
        <v>615</v>
      </c>
    </row>
    <row r="351" customFormat="false" ht="12.8" hidden="false" customHeight="false" outlineLevel="0" collapsed="false">
      <c r="A351" s="0" t="s">
        <v>616</v>
      </c>
      <c r="B351" s="0" t="s">
        <v>617</v>
      </c>
      <c r="C351" s="0" t="s">
        <v>618</v>
      </c>
    </row>
    <row r="352" customFormat="false" ht="12.8" hidden="false" customHeight="false" outlineLevel="0" collapsed="false">
      <c r="A352" s="0" t="s">
        <v>619</v>
      </c>
      <c r="B352" s="0" t="s">
        <v>620</v>
      </c>
      <c r="C352" s="0" t="s">
        <v>308</v>
      </c>
      <c r="D352" s="0" t="s">
        <v>621</v>
      </c>
    </row>
    <row r="353" customFormat="false" ht="12.8" hidden="false" customHeight="false" outlineLevel="0" collapsed="false">
      <c r="A353" s="0" t="s">
        <v>622</v>
      </c>
    </row>
    <row r="354" customFormat="false" ht="12.8" hidden="false" customHeight="false" outlineLevel="0" collapsed="false">
      <c r="A354" s="0" t="s">
        <v>623</v>
      </c>
      <c r="B354" s="0" t="s">
        <v>624</v>
      </c>
    </row>
    <row r="355" customFormat="false" ht="12.8" hidden="false" customHeight="false" outlineLevel="0" collapsed="false">
      <c r="A355" s="0" t="s">
        <v>625</v>
      </c>
    </row>
    <row r="356" customFormat="false" ht="12.8" hidden="false" customHeight="false" outlineLevel="0" collapsed="false">
      <c r="A356" s="0" t="s">
        <v>626</v>
      </c>
    </row>
    <row r="357" customFormat="false" ht="12.8" hidden="false" customHeight="false" outlineLevel="0" collapsed="false">
      <c r="A357" s="0" t="s">
        <v>627</v>
      </c>
    </row>
    <row r="358" customFormat="false" ht="12.8" hidden="false" customHeight="false" outlineLevel="0" collapsed="false">
      <c r="A358" s="0" t="s">
        <v>628</v>
      </c>
    </row>
    <row r="359" customFormat="false" ht="12.8" hidden="false" customHeight="false" outlineLevel="0" collapsed="false">
      <c r="A359" s="0" t="s">
        <v>629</v>
      </c>
      <c r="B359" s="0" t="s">
        <v>630</v>
      </c>
    </row>
    <row r="360" customFormat="false" ht="12.8" hidden="false" customHeight="false" outlineLevel="0" collapsed="false">
      <c r="A360" s="0" t="s">
        <v>631</v>
      </c>
      <c r="B360" s="0" t="s">
        <v>632</v>
      </c>
      <c r="C360" s="0" t="s">
        <v>633</v>
      </c>
      <c r="D360" s="0" t="s">
        <v>634</v>
      </c>
    </row>
    <row r="361" customFormat="false" ht="12.8" hidden="false" customHeight="false" outlineLevel="0" collapsed="false">
      <c r="A361" s="0" t="s">
        <v>635</v>
      </c>
    </row>
    <row r="362" customFormat="false" ht="12.8" hidden="false" customHeight="false" outlineLevel="0" collapsed="false">
      <c r="A362" s="0" t="s">
        <v>636</v>
      </c>
    </row>
    <row r="363" customFormat="false" ht="12.8" hidden="false" customHeight="false" outlineLevel="0" collapsed="false">
      <c r="A363" s="0" t="s">
        <v>637</v>
      </c>
      <c r="B363" s="0" t="s">
        <v>638</v>
      </c>
      <c r="C363" s="0" t="s">
        <v>639</v>
      </c>
    </row>
    <row r="364" customFormat="false" ht="12.8" hidden="false" customHeight="false" outlineLevel="0" collapsed="false">
      <c r="A364" s="0" t="s">
        <v>640</v>
      </c>
    </row>
    <row r="365" customFormat="false" ht="12.8" hidden="false" customHeight="false" outlineLevel="0" collapsed="false">
      <c r="A365" s="0" t="s">
        <v>641</v>
      </c>
    </row>
    <row r="366" customFormat="false" ht="12.8" hidden="false" customHeight="false" outlineLevel="0" collapsed="false">
      <c r="A366" s="0" t="s">
        <v>642</v>
      </c>
    </row>
    <row r="367" customFormat="false" ht="12.8" hidden="false" customHeight="false" outlineLevel="0" collapsed="false">
      <c r="A367" s="0" t="s">
        <v>643</v>
      </c>
      <c r="B367" s="0" t="s">
        <v>644</v>
      </c>
    </row>
    <row r="368" customFormat="false" ht="12.8" hidden="false" customHeight="false" outlineLevel="0" collapsed="false">
      <c r="A368" s="0" t="s">
        <v>645</v>
      </c>
      <c r="B368" s="0" t="s">
        <v>345</v>
      </c>
      <c r="C368" s="0" t="s">
        <v>646</v>
      </c>
      <c r="D368" s="0" t="s">
        <v>647</v>
      </c>
      <c r="E368" s="0" t="s">
        <v>648</v>
      </c>
    </row>
    <row r="369" customFormat="false" ht="12.8" hidden="false" customHeight="false" outlineLevel="0" collapsed="false">
      <c r="A369" s="0" t="s">
        <v>649</v>
      </c>
      <c r="B369" s="0" t="s">
        <v>650</v>
      </c>
    </row>
    <row r="370" customFormat="false" ht="12.8" hidden="false" customHeight="false" outlineLevel="0" collapsed="false">
      <c r="A370" s="0" t="s">
        <v>651</v>
      </c>
      <c r="B370" s="0" t="s">
        <v>652</v>
      </c>
      <c r="C370" s="0" t="s">
        <v>653</v>
      </c>
    </row>
    <row r="371" customFormat="false" ht="12.8" hidden="false" customHeight="false" outlineLevel="0" collapsed="false">
      <c r="A371" s="0" t="s">
        <v>654</v>
      </c>
    </row>
    <row r="372" customFormat="false" ht="12.8" hidden="false" customHeight="false" outlineLevel="0" collapsed="false">
      <c r="A372" s="0" t="s">
        <v>655</v>
      </c>
    </row>
    <row r="373" customFormat="false" ht="12.8" hidden="false" customHeight="false" outlineLevel="0" collapsed="false">
      <c r="A373" s="0" t="s">
        <v>656</v>
      </c>
      <c r="B373" s="0" t="s">
        <v>657</v>
      </c>
      <c r="C373" s="0" t="s">
        <v>658</v>
      </c>
      <c r="D373" s="0" t="s">
        <v>659</v>
      </c>
    </row>
    <row r="374" customFormat="false" ht="12.8" hidden="false" customHeight="false" outlineLevel="0" collapsed="false">
      <c r="A374" s="0" t="s">
        <v>660</v>
      </c>
    </row>
    <row r="375" customFormat="false" ht="12.8" hidden="false" customHeight="false" outlineLevel="0" collapsed="false">
      <c r="A375" s="0" t="s">
        <v>661</v>
      </c>
    </row>
    <row r="376" customFormat="false" ht="12.8" hidden="false" customHeight="false" outlineLevel="0" collapsed="false">
      <c r="A376" s="0" t="s">
        <v>662</v>
      </c>
    </row>
    <row r="377" customFormat="false" ht="12.8" hidden="false" customHeight="false" outlineLevel="0" collapsed="false">
      <c r="A377" s="0" t="s">
        <v>663</v>
      </c>
    </row>
    <row r="378" customFormat="false" ht="12.8" hidden="false" customHeight="false" outlineLevel="0" collapsed="false">
      <c r="A378" s="0" t="s">
        <v>664</v>
      </c>
      <c r="B378" s="0" t="s">
        <v>665</v>
      </c>
    </row>
    <row r="379" customFormat="false" ht="12.8" hidden="false" customHeight="false" outlineLevel="0" collapsed="false">
      <c r="A379" s="0" t="s">
        <v>666</v>
      </c>
      <c r="B379" s="0" t="s">
        <v>667</v>
      </c>
      <c r="C379" s="0" t="s">
        <v>13</v>
      </c>
      <c r="D379" s="0" t="s">
        <v>668</v>
      </c>
    </row>
    <row r="380" customFormat="false" ht="12.8" hidden="false" customHeight="false" outlineLevel="0" collapsed="false">
      <c r="A380" s="0" t="s">
        <v>669</v>
      </c>
      <c r="B380" s="0" t="s">
        <v>670</v>
      </c>
    </row>
    <row r="381" customFormat="false" ht="12.8" hidden="false" customHeight="false" outlineLevel="0" collapsed="false">
      <c r="A381" s="0" t="s">
        <v>671</v>
      </c>
      <c r="B381" s="0" t="s">
        <v>672</v>
      </c>
    </row>
    <row r="382" customFormat="false" ht="12.8" hidden="false" customHeight="false" outlineLevel="0" collapsed="false">
      <c r="A382" s="0" t="s">
        <v>673</v>
      </c>
      <c r="B382" s="0" t="s">
        <v>674</v>
      </c>
      <c r="C382" s="0" t="s">
        <v>675</v>
      </c>
    </row>
    <row r="383" customFormat="false" ht="12.8" hidden="false" customHeight="false" outlineLevel="0" collapsed="false">
      <c r="A383" s="0" t="s">
        <v>676</v>
      </c>
      <c r="B383" s="0" t="s">
        <v>677</v>
      </c>
      <c r="C383" s="0" t="s">
        <v>678</v>
      </c>
    </row>
    <row r="384" customFormat="false" ht="12.8" hidden="false" customHeight="false" outlineLevel="0" collapsed="false">
      <c r="B384" s="0" t="s">
        <v>679</v>
      </c>
    </row>
    <row r="385" customFormat="false" ht="12.8" hidden="false" customHeight="false" outlineLevel="0" collapsed="false">
      <c r="A385" s="0" t="s">
        <v>680</v>
      </c>
    </row>
    <row r="386" customFormat="false" ht="12.8" hidden="false" customHeight="false" outlineLevel="0" collapsed="false">
      <c r="A386" s="0" t="s">
        <v>681</v>
      </c>
    </row>
    <row r="387" customFormat="false" ht="12.8" hidden="false" customHeight="false" outlineLevel="0" collapsed="false">
      <c r="A387" s="0" t="s">
        <v>682</v>
      </c>
    </row>
    <row r="388" customFormat="false" ht="12.8" hidden="false" customHeight="false" outlineLevel="0" collapsed="false">
      <c r="A388" s="0" t="s">
        <v>683</v>
      </c>
    </row>
    <row r="389" customFormat="false" ht="12.8" hidden="false" customHeight="false" outlineLevel="0" collapsed="false">
      <c r="A389" s="0" t="s">
        <v>684</v>
      </c>
    </row>
    <row r="390" customFormat="false" ht="12.8" hidden="false" customHeight="false" outlineLevel="0" collapsed="false">
      <c r="A390" s="0" t="s">
        <v>685</v>
      </c>
      <c r="B390" s="0" t="s">
        <v>686</v>
      </c>
      <c r="C390" s="0" t="s">
        <v>687</v>
      </c>
    </row>
    <row r="391" customFormat="false" ht="12.8" hidden="false" customHeight="false" outlineLevel="0" collapsed="false">
      <c r="A391" s="0" t="s">
        <v>688</v>
      </c>
      <c r="B391" s="0" t="s">
        <v>689</v>
      </c>
    </row>
    <row r="392" customFormat="false" ht="12.8" hidden="false" customHeight="false" outlineLevel="0" collapsed="false">
      <c r="A392" s="0" t="s">
        <v>690</v>
      </c>
    </row>
    <row r="393" customFormat="false" ht="12.8" hidden="false" customHeight="false" outlineLevel="0" collapsed="false">
      <c r="A393" s="0" t="s">
        <v>691</v>
      </c>
    </row>
    <row r="394" customFormat="false" ht="12.8" hidden="false" customHeight="false" outlineLevel="0" collapsed="false">
      <c r="A394" s="0" t="s">
        <v>692</v>
      </c>
    </row>
    <row r="395" customFormat="false" ht="12.8" hidden="false" customHeight="false" outlineLevel="0" collapsed="false">
      <c r="A395" s="0" t="s">
        <v>693</v>
      </c>
    </row>
    <row r="396" customFormat="false" ht="12.8" hidden="false" customHeight="false" outlineLevel="0" collapsed="false">
      <c r="A396" s="0" t="s">
        <v>694</v>
      </c>
    </row>
    <row r="397" customFormat="false" ht="12.8" hidden="false" customHeight="false" outlineLevel="0" collapsed="false">
      <c r="A397" s="0" t="s">
        <v>695</v>
      </c>
    </row>
    <row r="398" customFormat="false" ht="12.8" hidden="false" customHeight="false" outlineLevel="0" collapsed="false">
      <c r="A398" s="0" t="s">
        <v>696</v>
      </c>
    </row>
    <row r="399" customFormat="false" ht="12.8" hidden="false" customHeight="false" outlineLevel="0" collapsed="false">
      <c r="A399" s="0" t="s">
        <v>697</v>
      </c>
      <c r="B399" s="0" t="s">
        <v>698</v>
      </c>
    </row>
    <row r="400" customFormat="false" ht="12.8" hidden="false" customHeight="false" outlineLevel="0" collapsed="false">
      <c r="A400" s="0" t="s">
        <v>699</v>
      </c>
      <c r="B400" s="0" t="s">
        <v>700</v>
      </c>
    </row>
    <row r="401" customFormat="false" ht="12.8" hidden="false" customHeight="false" outlineLevel="0" collapsed="false">
      <c r="A401" s="0" t="s">
        <v>701</v>
      </c>
      <c r="B401" s="0" t="s">
        <v>702</v>
      </c>
      <c r="C401" s="0" t="s">
        <v>703</v>
      </c>
    </row>
    <row r="402" customFormat="false" ht="12.8" hidden="false" customHeight="false" outlineLevel="0" collapsed="false">
      <c r="A402" s="0" t="s">
        <v>704</v>
      </c>
    </row>
    <row r="403" customFormat="false" ht="12.8" hidden="false" customHeight="false" outlineLevel="0" collapsed="false">
      <c r="A403" s="0" t="s">
        <v>705</v>
      </c>
    </row>
    <row r="404" customFormat="false" ht="12.8" hidden="false" customHeight="false" outlineLevel="0" collapsed="false">
      <c r="A404" s="0" t="s">
        <v>706</v>
      </c>
      <c r="B404" s="0" t="s">
        <v>707</v>
      </c>
    </row>
    <row r="405" customFormat="false" ht="12.8" hidden="false" customHeight="false" outlineLevel="0" collapsed="false">
      <c r="A405" s="0" t="s">
        <v>708</v>
      </c>
    </row>
    <row r="406" customFormat="false" ht="12.8" hidden="false" customHeight="false" outlineLevel="0" collapsed="false">
      <c r="A406" s="0" t="s">
        <v>709</v>
      </c>
    </row>
    <row r="407" customFormat="false" ht="12.8" hidden="false" customHeight="false" outlineLevel="0" collapsed="false">
      <c r="A407" s="0" t="s">
        <v>710</v>
      </c>
      <c r="B407" s="0" t="s">
        <v>711</v>
      </c>
      <c r="C407" s="0" t="s">
        <v>712</v>
      </c>
    </row>
    <row r="408" customFormat="false" ht="12.8" hidden="false" customHeight="false" outlineLevel="0" collapsed="false">
      <c r="A408" s="0" t="s">
        <v>713</v>
      </c>
    </row>
    <row r="409" customFormat="false" ht="12.8" hidden="false" customHeight="false" outlineLevel="0" collapsed="false">
      <c r="A409" s="0" t="s">
        <v>714</v>
      </c>
    </row>
    <row r="410" customFormat="false" ht="12.8" hidden="false" customHeight="false" outlineLevel="0" collapsed="false">
      <c r="A410" s="0" t="s">
        <v>715</v>
      </c>
      <c r="B410" s="0" t="s">
        <v>716</v>
      </c>
      <c r="C410" s="0" t="s">
        <v>717</v>
      </c>
    </row>
    <row r="411" customFormat="false" ht="12.8" hidden="false" customHeight="false" outlineLevel="0" collapsed="false">
      <c r="A411" s="0" t="s">
        <v>718</v>
      </c>
    </row>
    <row r="412" customFormat="false" ht="12.8" hidden="false" customHeight="false" outlineLevel="0" collapsed="false">
      <c r="A412" s="0" t="s">
        <v>719</v>
      </c>
      <c r="B412" s="0" t="s">
        <v>720</v>
      </c>
    </row>
    <row r="413" customFormat="false" ht="12.8" hidden="false" customHeight="false" outlineLevel="0" collapsed="false">
      <c r="A413" s="0" t="s">
        <v>721</v>
      </c>
      <c r="B413" s="0" t="s">
        <v>722</v>
      </c>
    </row>
    <row r="414" customFormat="false" ht="12.8" hidden="false" customHeight="false" outlineLevel="0" collapsed="false">
      <c r="A414" s="0" t="s">
        <v>723</v>
      </c>
      <c r="B414" s="0" t="s">
        <v>724</v>
      </c>
      <c r="C414" s="0" t="s">
        <v>725</v>
      </c>
    </row>
    <row r="415" customFormat="false" ht="12.8" hidden="false" customHeight="false" outlineLevel="0" collapsed="false">
      <c r="A415" s="0" t="s">
        <v>726</v>
      </c>
    </row>
    <row r="416" customFormat="false" ht="12.8" hidden="false" customHeight="false" outlineLevel="0" collapsed="false">
      <c r="A416" s="0" t="s">
        <v>727</v>
      </c>
    </row>
    <row r="417" customFormat="false" ht="12.8" hidden="false" customHeight="false" outlineLevel="0" collapsed="false">
      <c r="A417" s="0" t="s">
        <v>728</v>
      </c>
    </row>
    <row r="418" customFormat="false" ht="12.8" hidden="false" customHeight="false" outlineLevel="0" collapsed="false">
      <c r="A418" s="0" t="s">
        <v>729</v>
      </c>
      <c r="B418" s="0" t="s">
        <v>730</v>
      </c>
      <c r="C418" s="0" t="s">
        <v>731</v>
      </c>
      <c r="D418" s="0" t="s">
        <v>732</v>
      </c>
      <c r="E418" s="0" t="s">
        <v>733</v>
      </c>
      <c r="F418" s="0" t="s">
        <v>734</v>
      </c>
      <c r="G418" s="0" t="s">
        <v>735</v>
      </c>
    </row>
    <row r="419" customFormat="false" ht="12.8" hidden="false" customHeight="false" outlineLevel="0" collapsed="false">
      <c r="A419" s="0" t="s">
        <v>736</v>
      </c>
    </row>
    <row r="420" customFormat="false" ht="12.8" hidden="false" customHeight="false" outlineLevel="0" collapsed="false">
      <c r="A420" s="0" t="s">
        <v>737</v>
      </c>
    </row>
    <row r="421" customFormat="false" ht="12.8" hidden="false" customHeight="false" outlineLevel="0" collapsed="false">
      <c r="A421" s="0" t="s">
        <v>738</v>
      </c>
      <c r="B421" s="0" t="s">
        <v>739</v>
      </c>
    </row>
    <row r="422" customFormat="false" ht="12.8" hidden="false" customHeight="false" outlineLevel="0" collapsed="false">
      <c r="A422" s="0" t="s">
        <v>740</v>
      </c>
    </row>
    <row r="423" customFormat="false" ht="12.8" hidden="false" customHeight="false" outlineLevel="0" collapsed="false">
      <c r="A423" s="0" t="s">
        <v>741</v>
      </c>
      <c r="B423" s="0" t="s">
        <v>742</v>
      </c>
    </row>
    <row r="424" customFormat="false" ht="12.8" hidden="false" customHeight="false" outlineLevel="0" collapsed="false">
      <c r="A424" s="0" t="s">
        <v>743</v>
      </c>
    </row>
    <row r="425" customFormat="false" ht="12.8" hidden="false" customHeight="false" outlineLevel="0" collapsed="false">
      <c r="A425" s="0" t="s">
        <v>744</v>
      </c>
      <c r="B425" s="0" t="s">
        <v>745</v>
      </c>
      <c r="C425" s="0" t="s">
        <v>746</v>
      </c>
      <c r="D425" s="0" t="s">
        <v>747</v>
      </c>
    </row>
    <row r="426" customFormat="false" ht="12.8" hidden="false" customHeight="false" outlineLevel="0" collapsed="false">
      <c r="A426" s="0" t="s">
        <v>748</v>
      </c>
    </row>
    <row r="427" customFormat="false" ht="12.8" hidden="false" customHeight="false" outlineLevel="0" collapsed="false">
      <c r="A427" s="0" t="s">
        <v>749</v>
      </c>
      <c r="B427" s="0" t="s">
        <v>750</v>
      </c>
      <c r="C427" s="0" t="s">
        <v>751</v>
      </c>
      <c r="D427" s="0" t="s">
        <v>752</v>
      </c>
    </row>
    <row r="428" customFormat="false" ht="12.8" hidden="false" customHeight="false" outlineLevel="0" collapsed="false">
      <c r="A428" s="0" t="s">
        <v>753</v>
      </c>
    </row>
    <row r="429" customFormat="false" ht="12.8" hidden="false" customHeight="false" outlineLevel="0" collapsed="false">
      <c r="A429" s="0" t="s">
        <v>754</v>
      </c>
    </row>
    <row r="430" customFormat="false" ht="12.8" hidden="false" customHeight="false" outlineLevel="0" collapsed="false">
      <c r="A430" s="0" t="s">
        <v>755</v>
      </c>
    </row>
    <row r="431" customFormat="false" ht="12.8" hidden="false" customHeight="false" outlineLevel="0" collapsed="false">
      <c r="A431" s="0" t="s">
        <v>756</v>
      </c>
    </row>
    <row r="432" customFormat="false" ht="12.8" hidden="false" customHeight="false" outlineLevel="0" collapsed="false">
      <c r="A432" s="0" t="s">
        <v>757</v>
      </c>
      <c r="B432" s="0" t="s">
        <v>758</v>
      </c>
      <c r="C432" s="0" t="s">
        <v>759</v>
      </c>
      <c r="D432" s="0" t="s">
        <v>760</v>
      </c>
    </row>
    <row r="433" customFormat="false" ht="12.8" hidden="false" customHeight="false" outlineLevel="0" collapsed="false">
      <c r="A433" s="0" t="s">
        <v>761</v>
      </c>
    </row>
    <row r="434" customFormat="false" ht="12.8" hidden="false" customHeight="false" outlineLevel="0" collapsed="false">
      <c r="A434" s="0" t="s">
        <v>762</v>
      </c>
    </row>
    <row r="435" customFormat="false" ht="12.8" hidden="false" customHeight="false" outlineLevel="0" collapsed="false">
      <c r="A435" s="0" t="s">
        <v>763</v>
      </c>
    </row>
    <row r="436" customFormat="false" ht="12.8" hidden="false" customHeight="false" outlineLevel="0" collapsed="false">
      <c r="A436" s="0" t="s">
        <v>764</v>
      </c>
      <c r="B436" s="0" t="s">
        <v>765</v>
      </c>
    </row>
    <row r="437" customFormat="false" ht="12.8" hidden="false" customHeight="false" outlineLevel="0" collapsed="false">
      <c r="A437" s="0" t="s">
        <v>766</v>
      </c>
      <c r="B437" s="0" t="s">
        <v>767</v>
      </c>
      <c r="C437" s="0" t="s">
        <v>768</v>
      </c>
    </row>
    <row r="438" customFormat="false" ht="12.8" hidden="false" customHeight="false" outlineLevel="0" collapsed="false">
      <c r="A438" s="0" t="s">
        <v>769</v>
      </c>
    </row>
    <row r="439" customFormat="false" ht="12.8" hidden="false" customHeight="false" outlineLevel="0" collapsed="false">
      <c r="A439" s="0" t="s">
        <v>770</v>
      </c>
    </row>
    <row r="440" customFormat="false" ht="12.8" hidden="false" customHeight="false" outlineLevel="0" collapsed="false">
      <c r="A440" s="0" t="s">
        <v>771</v>
      </c>
    </row>
    <row r="441" customFormat="false" ht="12.8" hidden="false" customHeight="false" outlineLevel="0" collapsed="false">
      <c r="A441" s="0" t="s">
        <v>772</v>
      </c>
      <c r="B441" s="0" t="s">
        <v>773</v>
      </c>
      <c r="C441" s="0" t="s">
        <v>774</v>
      </c>
    </row>
    <row r="442" customFormat="false" ht="12.8" hidden="false" customHeight="false" outlineLevel="0" collapsed="false">
      <c r="A442" s="0" t="s">
        <v>775</v>
      </c>
    </row>
    <row r="443" customFormat="false" ht="12.8" hidden="false" customHeight="false" outlineLevel="0" collapsed="false">
      <c r="A443" s="0" t="s">
        <v>776</v>
      </c>
    </row>
    <row r="444" customFormat="false" ht="12.8" hidden="false" customHeight="false" outlineLevel="0" collapsed="false">
      <c r="A444" s="0" t="s">
        <v>777</v>
      </c>
    </row>
    <row r="445" customFormat="false" ht="12.8" hidden="false" customHeight="false" outlineLevel="0" collapsed="false">
      <c r="A445" s="0" t="s">
        <v>778</v>
      </c>
      <c r="B445" s="0" t="s">
        <v>449</v>
      </c>
      <c r="C445" s="0" t="s">
        <v>779</v>
      </c>
      <c r="D445" s="0" t="s">
        <v>780</v>
      </c>
    </row>
    <row r="446" customFormat="false" ht="12.8" hidden="false" customHeight="false" outlineLevel="0" collapsed="false">
      <c r="A446" s="0" t="s">
        <v>781</v>
      </c>
    </row>
    <row r="447" customFormat="false" ht="12.8" hidden="false" customHeight="false" outlineLevel="0" collapsed="false">
      <c r="A447" s="0" t="s">
        <v>782</v>
      </c>
    </row>
    <row r="448" customFormat="false" ht="12.8" hidden="false" customHeight="false" outlineLevel="0" collapsed="false">
      <c r="A448" s="0" t="s">
        <v>783</v>
      </c>
    </row>
    <row r="449" customFormat="false" ht="12.8" hidden="false" customHeight="false" outlineLevel="0" collapsed="false">
      <c r="A449" s="0" t="s">
        <v>784</v>
      </c>
    </row>
    <row r="450" customFormat="false" ht="12.8" hidden="false" customHeight="false" outlineLevel="0" collapsed="false">
      <c r="A450" s="0" t="s">
        <v>785</v>
      </c>
      <c r="B450" s="0" t="s">
        <v>786</v>
      </c>
    </row>
    <row r="451" customFormat="false" ht="12.8" hidden="false" customHeight="false" outlineLevel="0" collapsed="false">
      <c r="A451" s="0" t="s">
        <v>787</v>
      </c>
    </row>
    <row r="452" customFormat="false" ht="12.8" hidden="false" customHeight="false" outlineLevel="0" collapsed="false">
      <c r="A452" s="0" t="s">
        <v>788</v>
      </c>
    </row>
    <row r="453" customFormat="false" ht="12.8" hidden="false" customHeight="false" outlineLevel="0" collapsed="false">
      <c r="A453" s="0" t="s">
        <v>789</v>
      </c>
      <c r="B453" s="0" t="s">
        <v>790</v>
      </c>
      <c r="C453" s="0" t="s">
        <v>791</v>
      </c>
    </row>
    <row r="454" customFormat="false" ht="12.8" hidden="false" customHeight="false" outlineLevel="0" collapsed="false">
      <c r="A454" s="0" t="s">
        <v>792</v>
      </c>
    </row>
    <row r="455" customFormat="false" ht="12.8" hidden="false" customHeight="false" outlineLevel="0" collapsed="false">
      <c r="A455" s="0" t="s">
        <v>793</v>
      </c>
    </row>
    <row r="456" customFormat="false" ht="12.8" hidden="false" customHeight="false" outlineLevel="0" collapsed="false">
      <c r="A456" s="0" t="s">
        <v>794</v>
      </c>
    </row>
    <row r="457" customFormat="false" ht="12.8" hidden="false" customHeight="false" outlineLevel="0" collapsed="false">
      <c r="A457" s="0" t="s">
        <v>795</v>
      </c>
    </row>
    <row r="458" customFormat="false" ht="12.8" hidden="false" customHeight="false" outlineLevel="0" collapsed="false">
      <c r="A458" s="0" t="s">
        <v>796</v>
      </c>
    </row>
    <row r="459" customFormat="false" ht="12.8" hidden="false" customHeight="false" outlineLevel="0" collapsed="false">
      <c r="A459" s="0" t="s">
        <v>797</v>
      </c>
      <c r="B459" s="0" t="s">
        <v>798</v>
      </c>
      <c r="C459" s="0" t="s">
        <v>799</v>
      </c>
    </row>
    <row r="460" customFormat="false" ht="12.8" hidden="false" customHeight="false" outlineLevel="0" collapsed="false">
      <c r="A460" s="0" t="s">
        <v>800</v>
      </c>
    </row>
    <row r="461" customFormat="false" ht="12.8" hidden="false" customHeight="false" outlineLevel="0" collapsed="false">
      <c r="A461" s="0" t="s">
        <v>801</v>
      </c>
    </row>
    <row r="462" customFormat="false" ht="12.8" hidden="false" customHeight="false" outlineLevel="0" collapsed="false">
      <c r="A462" s="0" t="s">
        <v>802</v>
      </c>
      <c r="B462" s="0" t="s">
        <v>449</v>
      </c>
      <c r="C462" s="0" t="s">
        <v>803</v>
      </c>
    </row>
    <row r="463" customFormat="false" ht="12.8" hidden="false" customHeight="false" outlineLevel="0" collapsed="false">
      <c r="A463" s="0" t="s">
        <v>804</v>
      </c>
    </row>
    <row r="464" customFormat="false" ht="12.8" hidden="false" customHeight="false" outlineLevel="0" collapsed="false">
      <c r="A464" s="0" t="s">
        <v>805</v>
      </c>
    </row>
    <row r="465" customFormat="false" ht="12.8" hidden="false" customHeight="false" outlineLevel="0" collapsed="false">
      <c r="A465" s="0" t="s">
        <v>806</v>
      </c>
    </row>
    <row r="466" customFormat="false" ht="12.8" hidden="false" customHeight="false" outlineLevel="0" collapsed="false">
      <c r="A466" s="0" t="s">
        <v>807</v>
      </c>
    </row>
    <row r="467" customFormat="false" ht="12.8" hidden="false" customHeight="false" outlineLevel="0" collapsed="false">
      <c r="A467" s="0" t="s">
        <v>808</v>
      </c>
      <c r="B467" s="0" t="s">
        <v>809</v>
      </c>
      <c r="C467" s="0" t="s">
        <v>810</v>
      </c>
      <c r="D467" s="0" t="s">
        <v>811</v>
      </c>
    </row>
    <row r="468" customFormat="false" ht="12.8" hidden="false" customHeight="false" outlineLevel="0" collapsed="false">
      <c r="A468" s="0" t="s">
        <v>812</v>
      </c>
    </row>
    <row r="469" customFormat="false" ht="12.8" hidden="false" customHeight="false" outlineLevel="0" collapsed="false">
      <c r="A469" s="0" t="s">
        <v>813</v>
      </c>
    </row>
    <row r="470" customFormat="false" ht="12.8" hidden="false" customHeight="false" outlineLevel="0" collapsed="false">
      <c r="A470" s="0" t="s">
        <v>814</v>
      </c>
      <c r="B470" s="0" t="s">
        <v>815</v>
      </c>
    </row>
    <row r="471" customFormat="false" ht="12.8" hidden="false" customHeight="false" outlineLevel="0" collapsed="false">
      <c r="A471" s="0" t="s">
        <v>816</v>
      </c>
      <c r="B471" s="0" t="s">
        <v>817</v>
      </c>
    </row>
    <row r="472" customFormat="false" ht="12.8" hidden="false" customHeight="false" outlineLevel="0" collapsed="false">
      <c r="A472" s="0" t="s">
        <v>818</v>
      </c>
      <c r="B472" s="0" t="s">
        <v>819</v>
      </c>
      <c r="C472" s="0" t="s">
        <v>820</v>
      </c>
    </row>
    <row r="473" customFormat="false" ht="12.8" hidden="false" customHeight="false" outlineLevel="0" collapsed="false">
      <c r="A473" s="0" t="s">
        <v>821</v>
      </c>
      <c r="B473" s="0" t="s">
        <v>822</v>
      </c>
    </row>
    <row r="474" customFormat="false" ht="12.8" hidden="false" customHeight="false" outlineLevel="0" collapsed="false">
      <c r="A474" s="0" t="s">
        <v>823</v>
      </c>
    </row>
    <row r="475" customFormat="false" ht="12.8" hidden="false" customHeight="false" outlineLevel="0" collapsed="false">
      <c r="A475" s="0" t="s">
        <v>824</v>
      </c>
      <c r="B475" s="0" t="s">
        <v>825</v>
      </c>
    </row>
    <row r="476" customFormat="false" ht="12.8" hidden="false" customHeight="false" outlineLevel="0" collapsed="false">
      <c r="A476" s="0" t="s">
        <v>826</v>
      </c>
    </row>
    <row r="477" customFormat="false" ht="12.8" hidden="false" customHeight="false" outlineLevel="0" collapsed="false">
      <c r="A477" s="0" t="s">
        <v>827</v>
      </c>
      <c r="B477" s="0" t="s">
        <v>828</v>
      </c>
      <c r="C477" s="0" t="s">
        <v>702</v>
      </c>
      <c r="D477" s="0" t="s">
        <v>829</v>
      </c>
    </row>
    <row r="478" customFormat="false" ht="12.8" hidden="false" customHeight="false" outlineLevel="0" collapsed="false">
      <c r="A478" s="0" t="s">
        <v>830</v>
      </c>
    </row>
    <row r="479" customFormat="false" ht="12.8" hidden="false" customHeight="false" outlineLevel="0" collapsed="false">
      <c r="A479" s="0" t="s">
        <v>831</v>
      </c>
    </row>
    <row r="480" customFormat="false" ht="12.8" hidden="false" customHeight="false" outlineLevel="0" collapsed="false">
      <c r="A480" s="0" t="s">
        <v>832</v>
      </c>
      <c r="B480" s="0" t="s">
        <v>833</v>
      </c>
      <c r="C480" s="0" t="s">
        <v>834</v>
      </c>
      <c r="D480" s="0" t="s">
        <v>835</v>
      </c>
      <c r="E480" s="0" t="s">
        <v>836</v>
      </c>
    </row>
    <row r="481" customFormat="false" ht="12.8" hidden="false" customHeight="false" outlineLevel="0" collapsed="false">
      <c r="A481" s="0" t="s">
        <v>837</v>
      </c>
      <c r="B481" s="0" t="s">
        <v>838</v>
      </c>
    </row>
    <row r="482" customFormat="false" ht="12.8" hidden="false" customHeight="false" outlineLevel="0" collapsed="false">
      <c r="A482" s="0" t="s">
        <v>839</v>
      </c>
    </row>
    <row r="483" customFormat="false" ht="12.8" hidden="false" customHeight="false" outlineLevel="0" collapsed="false">
      <c r="A483" s="0" t="s">
        <v>840</v>
      </c>
      <c r="B483" s="0" t="s">
        <v>841</v>
      </c>
      <c r="C483" s="0" t="s">
        <v>345</v>
      </c>
      <c r="D483" s="0" t="s">
        <v>842</v>
      </c>
      <c r="E483" s="0" t="s">
        <v>843</v>
      </c>
    </row>
    <row r="484" customFormat="false" ht="12.8" hidden="false" customHeight="false" outlineLevel="0" collapsed="false">
      <c r="A484" s="0" t="s">
        <v>844</v>
      </c>
      <c r="B484" s="0" t="s">
        <v>845</v>
      </c>
    </row>
    <row r="485" customFormat="false" ht="12.8" hidden="false" customHeight="false" outlineLevel="0" collapsed="false">
      <c r="A485" s="0" t="s">
        <v>846</v>
      </c>
    </row>
    <row r="486" customFormat="false" ht="12.8" hidden="false" customHeight="false" outlineLevel="0" collapsed="false">
      <c r="A486" s="0" t="s">
        <v>847</v>
      </c>
    </row>
    <row r="487" customFormat="false" ht="12.8" hidden="false" customHeight="false" outlineLevel="0" collapsed="false">
      <c r="A487" s="0" t="s">
        <v>848</v>
      </c>
    </row>
    <row r="488" customFormat="false" ht="12.8" hidden="false" customHeight="false" outlineLevel="0" collapsed="false">
      <c r="A488" s="0" t="s">
        <v>849</v>
      </c>
      <c r="B488" s="0" t="s">
        <v>850</v>
      </c>
    </row>
    <row r="489" customFormat="false" ht="12.8" hidden="false" customHeight="false" outlineLevel="0" collapsed="false">
      <c r="A489" s="0" t="s">
        <v>851</v>
      </c>
    </row>
    <row r="490" customFormat="false" ht="12.8" hidden="false" customHeight="false" outlineLevel="0" collapsed="false">
      <c r="A490" s="0" t="s">
        <v>852</v>
      </c>
    </row>
    <row r="491" customFormat="false" ht="12.8" hidden="false" customHeight="false" outlineLevel="0" collapsed="false">
      <c r="A491" s="0" t="s">
        <v>853</v>
      </c>
    </row>
    <row r="492" customFormat="false" ht="12.8" hidden="false" customHeight="false" outlineLevel="0" collapsed="false">
      <c r="A492" s="0" t="s">
        <v>854</v>
      </c>
      <c r="B492" s="0" t="s">
        <v>855</v>
      </c>
    </row>
    <row r="493" customFormat="false" ht="12.8" hidden="false" customHeight="false" outlineLevel="0" collapsed="false">
      <c r="A493" s="0" t="s">
        <v>856</v>
      </c>
      <c r="B493" s="0" t="s">
        <v>857</v>
      </c>
      <c r="C493" s="0" t="s">
        <v>858</v>
      </c>
      <c r="D493" s="0" t="s">
        <v>859</v>
      </c>
    </row>
    <row r="494" customFormat="false" ht="12.8" hidden="false" customHeight="false" outlineLevel="0" collapsed="false">
      <c r="A494" s="0" t="s">
        <v>860</v>
      </c>
      <c r="B494" s="0" t="s">
        <v>861</v>
      </c>
    </row>
    <row r="495" customFormat="false" ht="12.8" hidden="false" customHeight="false" outlineLevel="0" collapsed="false">
      <c r="A495" s="0" t="s">
        <v>862</v>
      </c>
    </row>
    <row r="496" customFormat="false" ht="12.8" hidden="false" customHeight="false" outlineLevel="0" collapsed="false">
      <c r="A496" s="0" t="s">
        <v>863</v>
      </c>
      <c r="B496" s="0" t="s">
        <v>864</v>
      </c>
      <c r="C496" s="0" t="s">
        <v>865</v>
      </c>
      <c r="D496" s="0" t="s">
        <v>866</v>
      </c>
    </row>
    <row r="497" customFormat="false" ht="12.8" hidden="false" customHeight="false" outlineLevel="0" collapsed="false">
      <c r="A497" s="0" t="s">
        <v>867</v>
      </c>
    </row>
    <row r="498" customFormat="false" ht="12.8" hidden="false" customHeight="false" outlineLevel="0" collapsed="false">
      <c r="A498" s="0" t="s">
        <v>868</v>
      </c>
      <c r="B498" s="0" t="s">
        <v>869</v>
      </c>
    </row>
    <row r="499" customFormat="false" ht="12.8" hidden="false" customHeight="false" outlineLevel="0" collapsed="false">
      <c r="A499" s="0" t="s">
        <v>870</v>
      </c>
      <c r="B499" s="0" t="s">
        <v>871</v>
      </c>
    </row>
    <row r="500" customFormat="false" ht="12.8" hidden="false" customHeight="false" outlineLevel="0" collapsed="false">
      <c r="A500" s="0" t="s">
        <v>872</v>
      </c>
    </row>
    <row r="501" customFormat="false" ht="12.8" hidden="false" customHeight="false" outlineLevel="0" collapsed="false">
      <c r="A501" s="0" t="s">
        <v>873</v>
      </c>
    </row>
    <row r="502" customFormat="false" ht="12.8" hidden="false" customHeight="false" outlineLevel="0" collapsed="false">
      <c r="A502" s="0" t="s">
        <v>874</v>
      </c>
    </row>
    <row r="503" customFormat="false" ht="12.8" hidden="false" customHeight="false" outlineLevel="0" collapsed="false">
      <c r="A503" s="0" t="s">
        <v>875</v>
      </c>
    </row>
    <row r="504" customFormat="false" ht="12.8" hidden="false" customHeight="false" outlineLevel="0" collapsed="false">
      <c r="A504" s="0" t="s">
        <v>876</v>
      </c>
      <c r="B504" s="0" t="s">
        <v>877</v>
      </c>
      <c r="C504" s="0" t="s">
        <v>878</v>
      </c>
      <c r="D504" s="0" t="s">
        <v>879</v>
      </c>
    </row>
    <row r="505" customFormat="false" ht="12.8" hidden="false" customHeight="false" outlineLevel="0" collapsed="false">
      <c r="A505" s="0" t="s">
        <v>880</v>
      </c>
    </row>
    <row r="506" customFormat="false" ht="12.8" hidden="false" customHeight="false" outlineLevel="0" collapsed="false">
      <c r="A506" s="0" t="s">
        <v>881</v>
      </c>
    </row>
    <row r="507" customFormat="false" ht="12.8" hidden="false" customHeight="false" outlineLevel="0" collapsed="false">
      <c r="A507" s="0" t="s">
        <v>882</v>
      </c>
    </row>
    <row r="508" customFormat="false" ht="12.8" hidden="false" customHeight="false" outlineLevel="0" collapsed="false">
      <c r="A508" s="0" t="s">
        <v>883</v>
      </c>
      <c r="B508" s="0" t="s">
        <v>884</v>
      </c>
      <c r="C508" s="0" t="s">
        <v>746</v>
      </c>
      <c r="D508" s="0" t="s">
        <v>885</v>
      </c>
      <c r="E508" s="0" t="s">
        <v>886</v>
      </c>
      <c r="F508" s="0" t="s">
        <v>887</v>
      </c>
    </row>
    <row r="509" customFormat="false" ht="12.8" hidden="false" customHeight="false" outlineLevel="0" collapsed="false">
      <c r="A509" s="0" t="s">
        <v>888</v>
      </c>
      <c r="B509" s="0" t="s">
        <v>889</v>
      </c>
    </row>
    <row r="510" customFormat="false" ht="12.8" hidden="false" customHeight="false" outlineLevel="0" collapsed="false">
      <c r="A510" s="0" t="s">
        <v>890</v>
      </c>
    </row>
    <row r="511" customFormat="false" ht="12.8" hidden="false" customHeight="false" outlineLevel="0" collapsed="false">
      <c r="A511" s="0" t="s">
        <v>891</v>
      </c>
      <c r="B511" s="0" t="s">
        <v>892</v>
      </c>
      <c r="C511" s="0" t="s">
        <v>893</v>
      </c>
      <c r="D511" s="0" t="s">
        <v>894</v>
      </c>
    </row>
    <row r="512" customFormat="false" ht="12.8" hidden="false" customHeight="false" outlineLevel="0" collapsed="false">
      <c r="A512" s="0" t="s">
        <v>895</v>
      </c>
      <c r="B512" s="0" t="s">
        <v>896</v>
      </c>
    </row>
    <row r="513" customFormat="false" ht="12.8" hidden="false" customHeight="false" outlineLevel="0" collapsed="false">
      <c r="A513" s="0" t="s">
        <v>897</v>
      </c>
      <c r="B513" s="0" t="s">
        <v>898</v>
      </c>
      <c r="C513" s="0" t="s">
        <v>899</v>
      </c>
      <c r="D513" s="0" t="s">
        <v>900</v>
      </c>
    </row>
    <row r="514" customFormat="false" ht="12.8" hidden="false" customHeight="false" outlineLevel="0" collapsed="false">
      <c r="A514" s="0" t="s">
        <v>901</v>
      </c>
    </row>
    <row r="515" customFormat="false" ht="12.8" hidden="false" customHeight="false" outlineLevel="0" collapsed="false">
      <c r="A515" s="0" t="s">
        <v>902</v>
      </c>
    </row>
    <row r="516" customFormat="false" ht="12.8" hidden="false" customHeight="false" outlineLevel="0" collapsed="false">
      <c r="A516" s="0" t="s">
        <v>903</v>
      </c>
    </row>
    <row r="517" customFormat="false" ht="12.8" hidden="false" customHeight="false" outlineLevel="0" collapsed="false">
      <c r="A517" s="0" t="s">
        <v>904</v>
      </c>
    </row>
    <row r="518" customFormat="false" ht="12.8" hidden="false" customHeight="false" outlineLevel="0" collapsed="false">
      <c r="A518" s="0" t="s">
        <v>905</v>
      </c>
    </row>
    <row r="519" customFormat="false" ht="12.8" hidden="false" customHeight="false" outlineLevel="0" collapsed="false">
      <c r="A519" s="0" t="s">
        <v>906</v>
      </c>
      <c r="B519" s="0" t="s">
        <v>907</v>
      </c>
      <c r="C519" s="0" t="s">
        <v>908</v>
      </c>
      <c r="D519" s="0" t="s">
        <v>909</v>
      </c>
    </row>
    <row r="520" customFormat="false" ht="12.8" hidden="false" customHeight="false" outlineLevel="0" collapsed="false">
      <c r="A520" s="0" t="s">
        <v>910</v>
      </c>
    </row>
    <row r="521" customFormat="false" ht="12.8" hidden="false" customHeight="false" outlineLevel="0" collapsed="false">
      <c r="A521" s="0" t="s">
        <v>911</v>
      </c>
      <c r="B521" s="0" t="s">
        <v>912</v>
      </c>
      <c r="C521" s="0" t="s">
        <v>913</v>
      </c>
      <c r="D521" s="0" t="s">
        <v>914</v>
      </c>
      <c r="E521" s="0" t="s">
        <v>678</v>
      </c>
    </row>
    <row r="522" customFormat="false" ht="12.8" hidden="false" customHeight="false" outlineLevel="0" collapsed="false">
      <c r="B522" s="0" t="s">
        <v>679</v>
      </c>
    </row>
    <row r="523" customFormat="false" ht="12.8" hidden="false" customHeight="false" outlineLevel="0" collapsed="false">
      <c r="A523" s="0" t="s">
        <v>680</v>
      </c>
    </row>
    <row r="524" customFormat="false" ht="12.8" hidden="false" customHeight="false" outlineLevel="0" collapsed="false">
      <c r="A524" s="0" t="s">
        <v>915</v>
      </c>
    </row>
    <row r="525" customFormat="false" ht="12.8" hidden="false" customHeight="false" outlineLevel="0" collapsed="false">
      <c r="A525" s="0" t="s">
        <v>682</v>
      </c>
    </row>
    <row r="526" customFormat="false" ht="12.8" hidden="false" customHeight="false" outlineLevel="0" collapsed="false">
      <c r="A526" s="0" t="s">
        <v>916</v>
      </c>
    </row>
    <row r="527" customFormat="false" ht="12.8" hidden="false" customHeight="false" outlineLevel="0" collapsed="false">
      <c r="A527" s="0" t="s">
        <v>917</v>
      </c>
      <c r="B527" s="0" t="s">
        <v>449</v>
      </c>
      <c r="C527" s="0" t="s">
        <v>918</v>
      </c>
    </row>
    <row r="528" customFormat="false" ht="12.8" hidden="false" customHeight="false" outlineLevel="0" collapsed="false">
      <c r="A528" s="0" t="s">
        <v>919</v>
      </c>
    </row>
    <row r="529" customFormat="false" ht="12.8" hidden="false" customHeight="false" outlineLevel="0" collapsed="false">
      <c r="A529" s="0" t="s">
        <v>920</v>
      </c>
      <c r="B529" s="0" t="s">
        <v>921</v>
      </c>
      <c r="C529" s="0" t="s">
        <v>922</v>
      </c>
      <c r="D529" s="0" t="s">
        <v>923</v>
      </c>
    </row>
    <row r="530" customFormat="false" ht="12.8" hidden="false" customHeight="false" outlineLevel="0" collapsed="false">
      <c r="A530" s="0" t="s">
        <v>924</v>
      </c>
    </row>
    <row r="531" customFormat="false" ht="12.8" hidden="false" customHeight="false" outlineLevel="0" collapsed="false">
      <c r="A531" s="0" t="s">
        <v>925</v>
      </c>
      <c r="B531" s="0" t="s">
        <v>926</v>
      </c>
      <c r="C531" s="0" t="s">
        <v>927</v>
      </c>
    </row>
    <row r="532" customFormat="false" ht="12.8" hidden="false" customHeight="false" outlineLevel="0" collapsed="false">
      <c r="A532" s="0" t="s">
        <v>928</v>
      </c>
    </row>
    <row r="533" customFormat="false" ht="12.8" hidden="false" customHeight="false" outlineLevel="0" collapsed="false">
      <c r="A533" s="0" t="s">
        <v>929</v>
      </c>
    </row>
    <row r="534" customFormat="false" ht="12.8" hidden="false" customHeight="false" outlineLevel="0" collapsed="false">
      <c r="A534" s="0" t="s">
        <v>930</v>
      </c>
    </row>
    <row r="535" customFormat="false" ht="12.8" hidden="false" customHeight="false" outlineLevel="0" collapsed="false">
      <c r="A535" s="0" t="s">
        <v>931</v>
      </c>
      <c r="B535" s="0" t="s">
        <v>932</v>
      </c>
      <c r="C535" s="0" t="s">
        <v>13</v>
      </c>
      <c r="D535" s="0" t="s">
        <v>933</v>
      </c>
    </row>
    <row r="536" customFormat="false" ht="12.8" hidden="false" customHeight="false" outlineLevel="0" collapsed="false">
      <c r="A536" s="0" t="s">
        <v>934</v>
      </c>
    </row>
    <row r="537" customFormat="false" ht="12.8" hidden="false" customHeight="false" outlineLevel="0" collapsed="false">
      <c r="A537" s="0" t="s">
        <v>935</v>
      </c>
      <c r="B537" s="0" t="s">
        <v>936</v>
      </c>
      <c r="C537" s="0" t="s">
        <v>13</v>
      </c>
      <c r="D537" s="0" t="s">
        <v>937</v>
      </c>
    </row>
    <row r="538" customFormat="false" ht="12.8" hidden="false" customHeight="false" outlineLevel="0" collapsed="false">
      <c r="A538" s="0" t="s">
        <v>938</v>
      </c>
    </row>
    <row r="539" customFormat="false" ht="12.8" hidden="false" customHeight="false" outlineLevel="0" collapsed="false">
      <c r="A539" s="0" t="s">
        <v>939</v>
      </c>
    </row>
    <row r="540" customFormat="false" ht="12.8" hidden="false" customHeight="false" outlineLevel="0" collapsed="false">
      <c r="A540" s="0" t="s">
        <v>940</v>
      </c>
    </row>
    <row r="541" customFormat="false" ht="12.8" hidden="false" customHeight="false" outlineLevel="0" collapsed="false">
      <c r="A541" s="0" t="s">
        <v>941</v>
      </c>
    </row>
    <row r="542" customFormat="false" ht="12.8" hidden="false" customHeight="false" outlineLevel="0" collapsed="false">
      <c r="A542" s="0" t="s">
        <v>942</v>
      </c>
      <c r="B542" s="0" t="s">
        <v>943</v>
      </c>
      <c r="C542" s="0" t="s">
        <v>944</v>
      </c>
    </row>
    <row r="543" customFormat="false" ht="12.8" hidden="false" customHeight="false" outlineLevel="0" collapsed="false">
      <c r="A543" s="0" t="s">
        <v>945</v>
      </c>
    </row>
    <row r="544" customFormat="false" ht="12.8" hidden="false" customHeight="false" outlineLevel="0" collapsed="false">
      <c r="A544" s="0" t="s">
        <v>946</v>
      </c>
    </row>
    <row r="545" customFormat="false" ht="12.8" hidden="false" customHeight="false" outlineLevel="0" collapsed="false">
      <c r="A545" s="0" t="s">
        <v>947</v>
      </c>
    </row>
    <row r="546" customFormat="false" ht="12.8" hidden="false" customHeight="false" outlineLevel="0" collapsed="false">
      <c r="A546" s="0" t="s">
        <v>948</v>
      </c>
      <c r="B546" s="0" t="s">
        <v>949</v>
      </c>
      <c r="C546" s="0" t="s">
        <v>950</v>
      </c>
      <c r="D546" s="0" t="s">
        <v>951</v>
      </c>
    </row>
    <row r="547" customFormat="false" ht="12.8" hidden="false" customHeight="false" outlineLevel="0" collapsed="false">
      <c r="A547" s="0" t="s">
        <v>952</v>
      </c>
    </row>
    <row r="548" customFormat="false" ht="12.8" hidden="false" customHeight="false" outlineLevel="0" collapsed="false">
      <c r="A548" s="0" t="s">
        <v>953</v>
      </c>
    </row>
    <row r="549" customFormat="false" ht="12.8" hidden="false" customHeight="false" outlineLevel="0" collapsed="false">
      <c r="A549" s="0" t="s">
        <v>954</v>
      </c>
      <c r="B549" s="0" t="s">
        <v>13</v>
      </c>
      <c r="C549" s="0" t="s">
        <v>955</v>
      </c>
      <c r="D549" s="0" t="s">
        <v>956</v>
      </c>
    </row>
    <row r="550" customFormat="false" ht="12.8" hidden="false" customHeight="false" outlineLevel="0" collapsed="false">
      <c r="A550" s="0" t="s">
        <v>957</v>
      </c>
    </row>
    <row r="551" customFormat="false" ht="12.8" hidden="false" customHeight="false" outlineLevel="0" collapsed="false">
      <c r="A551" s="0" t="s">
        <v>958</v>
      </c>
    </row>
    <row r="552" customFormat="false" ht="12.8" hidden="false" customHeight="false" outlineLevel="0" collapsed="false">
      <c r="A552" s="0" t="s">
        <v>959</v>
      </c>
    </row>
    <row r="553" customFormat="false" ht="12.8" hidden="false" customHeight="false" outlineLevel="0" collapsed="false">
      <c r="A553" s="0" t="s">
        <v>960</v>
      </c>
      <c r="B553" s="0" t="s">
        <v>961</v>
      </c>
      <c r="C553" s="0" t="s">
        <v>962</v>
      </c>
      <c r="D553" s="0" t="s">
        <v>963</v>
      </c>
    </row>
    <row r="554" customFormat="false" ht="12.8" hidden="false" customHeight="false" outlineLevel="0" collapsed="false">
      <c r="A554" s="0" t="s">
        <v>964</v>
      </c>
    </row>
    <row r="555" customFormat="false" ht="12.8" hidden="false" customHeight="false" outlineLevel="0" collapsed="false">
      <c r="A555" s="0" t="s">
        <v>965</v>
      </c>
    </row>
    <row r="556" customFormat="false" ht="12.8" hidden="false" customHeight="false" outlineLevel="0" collapsed="false">
      <c r="A556" s="0" t="s">
        <v>966</v>
      </c>
    </row>
    <row r="557" customFormat="false" ht="12.8" hidden="false" customHeight="false" outlineLevel="0" collapsed="false">
      <c r="A557" s="0" t="s">
        <v>967</v>
      </c>
    </row>
    <row r="558" customFormat="false" ht="12.8" hidden="false" customHeight="false" outlineLevel="0" collapsed="false">
      <c r="A558" s="0" t="s">
        <v>968</v>
      </c>
    </row>
    <row r="559" customFormat="false" ht="12.8" hidden="false" customHeight="false" outlineLevel="0" collapsed="false">
      <c r="A559" s="0" t="s">
        <v>969</v>
      </c>
      <c r="B559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